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2015" sheetId="1" state="visible" r:id="rId2"/>
  </sheets>
  <definedNames>
    <definedName function="false" hidden="false" localSheetId="0" name="_xlnm.Print_Area" vbProcedure="false">'2015'!$B$1:$DA$386</definedName>
    <definedName function="false" hidden="true" localSheetId="0" name="_xlnm._FilterDatabase" vbProcedure="false">'2015'!$AB$8:$AF$8</definedName>
    <definedName function="false" hidden="false" localSheetId="0" name="_xlnm.Criteria" vbProcedure="false">'2015'!$AE$407:$AL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703">
  <si>
    <t xml:space="preserve">HOJA DE PEDIDO SXO OCTUBRE</t>
  </si>
  <si>
    <t xml:space="preserve">FEROMONAS</t>
  </si>
  <si>
    <t xml:space="preserve">SEX SHOP</t>
  </si>
  <si>
    <t xml:space="preserve">Fecha:</t>
  </si>
  <si>
    <t xml:space="preserve">SXO</t>
  </si>
  <si>
    <t xml:space="preserve">Nombre: </t>
  </si>
  <si>
    <t xml:space="preserve">No. de Cliente:</t>
  </si>
  <si>
    <t xml:space="preserve">Dirección: </t>
  </si>
  <si>
    <t xml:space="preserve">Col.:</t>
  </si>
  <si>
    <t xml:space="preserve">No. de Productos</t>
  </si>
  <si>
    <t xml:space="preserve">Estado: </t>
  </si>
  <si>
    <t xml:space="preserve">Ciudad:</t>
  </si>
  <si>
    <t xml:space="preserve">C. P. </t>
  </si>
  <si>
    <t xml:space="preserve">E-mail: </t>
  </si>
  <si>
    <t xml:space="preserve">Teléfono: </t>
  </si>
  <si>
    <t xml:space="preserve">Subtotal sin Flete</t>
  </si>
  <si>
    <t xml:space="preserve">Destino:</t>
  </si>
  <si>
    <t xml:space="preserve">Tipo de Flete:</t>
  </si>
  <si>
    <t xml:space="preserve">¿Quieres mercancía asegurada?</t>
  </si>
  <si>
    <t xml:space="preserve">Seguro Del Flete</t>
  </si>
  <si>
    <t xml:space="preserve">Total con Flete</t>
  </si>
  <si>
    <t xml:space="preserve"> </t>
  </si>
  <si>
    <t xml:space="preserve">PRODUCTOS SXO</t>
  </si>
  <si>
    <t xml:space="preserve">ACEITE PARA MASAJE: Térmico y Comestible</t>
  </si>
  <si>
    <t xml:space="preserve">TOTAL</t>
  </si>
  <si>
    <t xml:space="preserve">Presentación 120 ml.</t>
  </si>
  <si>
    <t xml:space="preserve">Presentación 60 ml.</t>
  </si>
  <si>
    <t xml:space="preserve">Presentación 30 ml.</t>
  </si>
  <si>
    <t xml:space="preserve">Una Aplicación 3ml.</t>
  </si>
  <si>
    <r>
      <rPr>
        <sz val="10"/>
        <rFont val="Calibri"/>
        <family val="2"/>
      </rPr>
      <t xml:space="preserve">AM16-120 </t>
    </r>
    <r>
      <rPr>
        <b val="true"/>
        <sz val="10"/>
        <rFont val="Calibri"/>
        <family val="2"/>
      </rPr>
      <t xml:space="preserve">Capuchino</t>
    </r>
  </si>
  <si>
    <r>
      <rPr>
        <sz val="10"/>
        <rFont val="Calibri"/>
        <family val="2"/>
      </rPr>
      <t xml:space="preserve">AM16-60 </t>
    </r>
    <r>
      <rPr>
        <b val="true"/>
        <sz val="10"/>
        <rFont val="Calibri"/>
        <family val="2"/>
      </rPr>
      <t xml:space="preserve">Capuchino</t>
    </r>
  </si>
  <si>
    <r>
      <rPr>
        <sz val="10"/>
        <rFont val="Calibri"/>
        <family val="2"/>
      </rPr>
      <t xml:space="preserve">AM16-30 </t>
    </r>
    <r>
      <rPr>
        <b val="true"/>
        <sz val="10"/>
        <rFont val="Calibri"/>
        <family val="2"/>
      </rPr>
      <t xml:space="preserve">Capuchino</t>
    </r>
  </si>
  <si>
    <r>
      <rPr>
        <sz val="9"/>
        <rFont val="Calibri"/>
        <family val="2"/>
      </rPr>
      <t xml:space="preserve"> Presentación 3 ml. de </t>
    </r>
    <r>
      <rPr>
        <b val="true"/>
        <sz val="9"/>
        <rFont val="Calibri"/>
        <family val="2"/>
      </rPr>
      <t xml:space="preserve">40 piezas</t>
    </r>
  </si>
  <si>
    <t xml:space="preserve">Precio de Lista</t>
  </si>
  <si>
    <r>
      <rPr>
        <sz val="10"/>
        <rFont val="Calibri"/>
        <family val="2"/>
      </rPr>
      <t xml:space="preserve">AM15-120 </t>
    </r>
    <r>
      <rPr>
        <b val="true"/>
        <sz val="10"/>
        <rFont val="Calibri"/>
        <family val="2"/>
      </rPr>
      <t xml:space="preserve">Cereza</t>
    </r>
  </si>
  <si>
    <r>
      <rPr>
        <sz val="10"/>
        <rFont val="Calibri"/>
        <family val="2"/>
      </rPr>
      <t xml:space="preserve">AM15-60 </t>
    </r>
    <r>
      <rPr>
        <b val="true"/>
        <sz val="10"/>
        <rFont val="Calibri"/>
        <family val="2"/>
      </rPr>
      <t xml:space="preserve">Cereza </t>
    </r>
  </si>
  <si>
    <r>
      <rPr>
        <sz val="10"/>
        <rFont val="Calibri"/>
        <family val="2"/>
      </rPr>
      <t xml:space="preserve">AM15-30 </t>
    </r>
    <r>
      <rPr>
        <b val="true"/>
        <sz val="10"/>
        <rFont val="Calibri"/>
        <family val="2"/>
      </rPr>
      <t xml:space="preserve">Cereza </t>
    </r>
  </si>
  <si>
    <r>
      <rPr>
        <sz val="10"/>
        <rFont val="Calibri"/>
        <family val="2"/>
      </rPr>
      <t xml:space="preserve">AM03-40-02 </t>
    </r>
    <r>
      <rPr>
        <b val="true"/>
        <sz val="10"/>
        <rFont val="Calibri"/>
        <family val="2"/>
      </rPr>
      <t xml:space="preserve">Fresa</t>
    </r>
  </si>
  <si>
    <r>
      <rPr>
        <sz val="10"/>
        <rFont val="Calibri"/>
        <family val="2"/>
      </rPr>
      <t xml:space="preserve">AM01-120 </t>
    </r>
    <r>
      <rPr>
        <b val="true"/>
        <sz val="10"/>
        <rFont val="Calibri"/>
        <family val="2"/>
      </rPr>
      <t xml:space="preserve">Chocolate</t>
    </r>
  </si>
  <si>
    <r>
      <rPr>
        <sz val="10"/>
        <rFont val="Calibri"/>
        <family val="2"/>
      </rPr>
      <t xml:space="preserve">AM01-60 </t>
    </r>
    <r>
      <rPr>
        <b val="true"/>
        <sz val="10"/>
        <rFont val="Calibri"/>
        <family val="2"/>
      </rPr>
      <t xml:space="preserve">Chocolate</t>
    </r>
  </si>
  <si>
    <r>
      <rPr>
        <sz val="10"/>
        <rFont val="Calibri"/>
        <family val="2"/>
      </rPr>
      <t xml:space="preserve">AM01-30 </t>
    </r>
    <r>
      <rPr>
        <b val="true"/>
        <sz val="10"/>
        <rFont val="Calibri"/>
        <family val="2"/>
      </rPr>
      <t xml:space="preserve">Chocolate</t>
    </r>
  </si>
  <si>
    <t xml:space="preserve">Precio Distribuidor</t>
  </si>
  <si>
    <r>
      <rPr>
        <sz val="10"/>
        <rFont val="Calibri"/>
        <family val="2"/>
      </rPr>
      <t xml:space="preserve">AM02-120 </t>
    </r>
    <r>
      <rPr>
        <b val="true"/>
        <sz val="10"/>
        <rFont val="Calibri"/>
        <family val="2"/>
      </rPr>
      <t xml:space="preserve">Fresa</t>
    </r>
  </si>
  <si>
    <r>
      <rPr>
        <sz val="10"/>
        <rFont val="Calibri"/>
        <family val="2"/>
      </rPr>
      <t xml:space="preserve">AM02-60 </t>
    </r>
    <r>
      <rPr>
        <b val="true"/>
        <sz val="10"/>
        <rFont val="Calibri"/>
        <family val="2"/>
      </rPr>
      <t xml:space="preserve">Fresa</t>
    </r>
  </si>
  <si>
    <r>
      <rPr>
        <sz val="10"/>
        <rFont val="Calibri"/>
        <family val="2"/>
      </rPr>
      <t xml:space="preserve">AM02-30 </t>
    </r>
    <r>
      <rPr>
        <b val="true"/>
        <sz val="10"/>
        <rFont val="Calibri"/>
        <family val="2"/>
      </rPr>
      <t xml:space="preserve">Fresa</t>
    </r>
  </si>
  <si>
    <r>
      <rPr>
        <sz val="10"/>
        <rFont val="Calibri"/>
        <family val="2"/>
      </rPr>
      <t xml:space="preserve">AM03-120 </t>
    </r>
    <r>
      <rPr>
        <b val="true"/>
        <sz val="10"/>
        <rFont val="Calibri"/>
        <family val="2"/>
      </rPr>
      <t xml:space="preserve">Fresa-Kiwi</t>
    </r>
  </si>
  <si>
    <r>
      <rPr>
        <sz val="10"/>
        <rFont val="Calibri"/>
        <family val="2"/>
      </rPr>
      <t xml:space="preserve">AM03-60 </t>
    </r>
    <r>
      <rPr>
        <b val="true"/>
        <sz val="10"/>
        <rFont val="Calibri"/>
        <family val="2"/>
      </rPr>
      <t xml:space="preserve">Fresa-Kiwi</t>
    </r>
  </si>
  <si>
    <r>
      <rPr>
        <sz val="10"/>
        <rFont val="Calibri"/>
        <family val="2"/>
      </rPr>
      <t xml:space="preserve">AM03-30 </t>
    </r>
    <r>
      <rPr>
        <b val="true"/>
        <sz val="10"/>
        <rFont val="Calibri"/>
        <family val="2"/>
      </rPr>
      <t xml:space="preserve">Fresa-Kiwi</t>
    </r>
  </si>
  <si>
    <r>
      <rPr>
        <sz val="9"/>
        <rFont val="Calibri"/>
        <family val="2"/>
      </rPr>
      <t xml:space="preserve"> Presentación 3 ml. de </t>
    </r>
    <r>
      <rPr>
        <b val="true"/>
        <sz val="9"/>
        <rFont val="Calibri"/>
        <family val="2"/>
      </rPr>
      <t xml:space="preserve">200 piezas.</t>
    </r>
  </si>
  <si>
    <r>
      <rPr>
        <sz val="8"/>
        <rFont val="Calibri"/>
        <family val="2"/>
      </rPr>
      <t xml:space="preserve">AM04-120      </t>
    </r>
    <r>
      <rPr>
        <b val="true"/>
        <sz val="8"/>
        <rFont val="Calibri"/>
        <family val="2"/>
      </rPr>
      <t xml:space="preserve">Fruta de la Pasión</t>
    </r>
  </si>
  <si>
    <r>
      <rPr>
        <sz val="8"/>
        <rFont val="Calibri"/>
        <family val="2"/>
      </rPr>
      <t xml:space="preserve">AM04-60     </t>
    </r>
    <r>
      <rPr>
        <b val="true"/>
        <sz val="8"/>
        <rFont val="Calibri"/>
        <family val="2"/>
      </rPr>
      <t xml:space="preserve">Fruta de la Pasión</t>
    </r>
  </si>
  <si>
    <r>
      <rPr>
        <sz val="8"/>
        <rFont val="Calibri"/>
        <family val="2"/>
      </rPr>
      <t xml:space="preserve">AM04-30     </t>
    </r>
    <r>
      <rPr>
        <b val="true"/>
        <sz val="8"/>
        <rFont val="Calibri"/>
        <family val="2"/>
      </rPr>
      <t xml:space="preserve">Fruta de la Pasión</t>
    </r>
  </si>
  <si>
    <r>
      <rPr>
        <sz val="10"/>
        <rFont val="Calibri"/>
        <family val="2"/>
      </rPr>
      <t xml:space="preserve">AM03-200-02 </t>
    </r>
    <r>
      <rPr>
        <b val="true"/>
        <sz val="10"/>
        <rFont val="Calibri"/>
        <family val="2"/>
      </rPr>
      <t xml:space="preserve">Fresa</t>
    </r>
  </si>
  <si>
    <r>
      <rPr>
        <sz val="9"/>
        <rFont val="Calibri"/>
        <family val="2"/>
      </rPr>
      <t xml:space="preserve">AM05-120 </t>
    </r>
    <r>
      <rPr>
        <b val="true"/>
        <sz val="9"/>
        <rFont val="Calibri"/>
        <family val="2"/>
      </rPr>
      <t xml:space="preserve">Frutas Exóticas</t>
    </r>
  </si>
  <si>
    <r>
      <rPr>
        <sz val="10"/>
        <rFont val="Calibri"/>
        <family val="2"/>
      </rPr>
      <t xml:space="preserve">AM05-60 </t>
    </r>
    <r>
      <rPr>
        <b val="true"/>
        <sz val="10"/>
        <rFont val="Calibri"/>
        <family val="2"/>
      </rPr>
      <t xml:space="preserve">Frutas Exóticas</t>
    </r>
  </si>
  <si>
    <r>
      <rPr>
        <sz val="10"/>
        <rFont val="Calibri"/>
        <family val="2"/>
      </rPr>
      <t xml:space="preserve">AM05-30 </t>
    </r>
    <r>
      <rPr>
        <b val="true"/>
        <sz val="10"/>
        <rFont val="Calibri"/>
        <family val="2"/>
      </rPr>
      <t xml:space="preserve">Frutas Exóticas</t>
    </r>
  </si>
  <si>
    <r>
      <rPr>
        <sz val="10"/>
        <rFont val="Calibri"/>
        <family val="2"/>
      </rPr>
      <t xml:space="preserve">AM07-120 </t>
    </r>
    <r>
      <rPr>
        <b val="true"/>
        <sz val="10"/>
        <rFont val="Calibri"/>
        <family val="2"/>
      </rPr>
      <t xml:space="preserve">Mango</t>
    </r>
  </si>
  <si>
    <r>
      <rPr>
        <sz val="10"/>
        <rFont val="Calibri"/>
        <family val="2"/>
      </rPr>
      <t xml:space="preserve">AM07-60 </t>
    </r>
    <r>
      <rPr>
        <b val="true"/>
        <sz val="10"/>
        <rFont val="Calibri"/>
        <family val="2"/>
      </rPr>
      <t xml:space="preserve">Mango</t>
    </r>
  </si>
  <si>
    <r>
      <rPr>
        <sz val="10"/>
        <rFont val="Calibri"/>
        <family val="2"/>
      </rPr>
      <t xml:space="preserve">AM07-30 </t>
    </r>
    <r>
      <rPr>
        <b val="true"/>
        <sz val="10"/>
        <rFont val="Calibri"/>
        <family val="2"/>
      </rPr>
      <t xml:space="preserve">Mango</t>
    </r>
  </si>
  <si>
    <r>
      <rPr>
        <sz val="10"/>
        <rFont val="Calibri"/>
        <family val="2"/>
      </rPr>
      <t xml:space="preserve">AM08-120 </t>
    </r>
    <r>
      <rPr>
        <b val="true"/>
        <sz val="10"/>
        <rFont val="Calibri"/>
        <family val="2"/>
      </rPr>
      <t xml:space="preserve">Manzana </t>
    </r>
  </si>
  <si>
    <r>
      <rPr>
        <sz val="10"/>
        <rFont val="Calibri"/>
        <family val="2"/>
      </rPr>
      <t xml:space="preserve">AM08-60 </t>
    </r>
    <r>
      <rPr>
        <b val="true"/>
        <sz val="10"/>
        <rFont val="Calibri"/>
        <family val="2"/>
      </rPr>
      <t xml:space="preserve">Manzana </t>
    </r>
  </si>
  <si>
    <r>
      <rPr>
        <sz val="10"/>
        <rFont val="Calibri"/>
        <family val="2"/>
      </rPr>
      <t xml:space="preserve">AM08-30 </t>
    </r>
    <r>
      <rPr>
        <b val="true"/>
        <sz val="10"/>
        <rFont val="Calibri"/>
        <family val="2"/>
      </rPr>
      <t xml:space="preserve">Manzana </t>
    </r>
  </si>
  <si>
    <r>
      <rPr>
        <sz val="10"/>
        <rFont val="Calibri"/>
        <family val="2"/>
      </rPr>
      <t xml:space="preserve">AM09-120 </t>
    </r>
    <r>
      <rPr>
        <b val="true"/>
        <sz val="10"/>
        <rFont val="Calibri"/>
        <family val="2"/>
      </rPr>
      <t xml:space="preserve">Menta</t>
    </r>
  </si>
  <si>
    <r>
      <rPr>
        <sz val="10"/>
        <rFont val="Calibri"/>
        <family val="2"/>
      </rPr>
      <t xml:space="preserve">AM09-60 </t>
    </r>
    <r>
      <rPr>
        <b val="true"/>
        <sz val="10"/>
        <rFont val="Calibri"/>
        <family val="2"/>
      </rPr>
      <t xml:space="preserve">Menta</t>
    </r>
  </si>
  <si>
    <r>
      <rPr>
        <sz val="10"/>
        <rFont val="Calibri"/>
        <family val="2"/>
      </rPr>
      <t xml:space="preserve">AM09-30 </t>
    </r>
    <r>
      <rPr>
        <b val="true"/>
        <sz val="10"/>
        <rFont val="Calibri"/>
        <family val="2"/>
      </rPr>
      <t xml:space="preserve">Menta</t>
    </r>
  </si>
  <si>
    <t xml:space="preserve">Lubrigel Viva México</t>
  </si>
  <si>
    <r>
      <rPr>
        <sz val="10"/>
        <rFont val="Calibri"/>
        <family val="2"/>
      </rPr>
      <t xml:space="preserve">AM11-120 </t>
    </r>
    <r>
      <rPr>
        <b val="true"/>
        <sz val="10"/>
        <rFont val="Calibri"/>
        <family val="2"/>
      </rPr>
      <t xml:space="preserve">Natural</t>
    </r>
  </si>
  <si>
    <r>
      <rPr>
        <sz val="10"/>
        <rFont val="Calibri"/>
        <family val="2"/>
      </rPr>
      <t xml:space="preserve">AM11-60 </t>
    </r>
    <r>
      <rPr>
        <b val="true"/>
        <sz val="10"/>
        <rFont val="Calibri"/>
        <family val="2"/>
      </rPr>
      <t xml:space="preserve">Natural</t>
    </r>
  </si>
  <si>
    <r>
      <rPr>
        <sz val="10"/>
        <rFont val="Calibri"/>
        <family val="2"/>
      </rPr>
      <t xml:space="preserve">AM11-30 </t>
    </r>
    <r>
      <rPr>
        <b val="true"/>
        <sz val="10"/>
        <rFont val="Calibri"/>
        <family val="2"/>
      </rPr>
      <t xml:space="preserve">Natural</t>
    </r>
  </si>
  <si>
    <r>
      <rPr>
        <sz val="10"/>
        <rFont val="Calibri"/>
        <family val="2"/>
      </rPr>
      <t xml:space="preserve">AM12-120 </t>
    </r>
    <r>
      <rPr>
        <b val="true"/>
        <sz val="10"/>
        <rFont val="Calibri"/>
        <family val="2"/>
      </rPr>
      <t xml:space="preserve">Piña Colada</t>
    </r>
  </si>
  <si>
    <r>
      <rPr>
        <sz val="10"/>
        <rFont val="Calibri"/>
        <family val="2"/>
      </rPr>
      <t xml:space="preserve">AM12-60 </t>
    </r>
    <r>
      <rPr>
        <b val="true"/>
        <sz val="10"/>
        <rFont val="Calibri"/>
        <family val="2"/>
      </rPr>
      <t xml:space="preserve">Piña Colada</t>
    </r>
  </si>
  <si>
    <r>
      <rPr>
        <sz val="10"/>
        <rFont val="Calibri"/>
        <family val="2"/>
      </rPr>
      <t xml:space="preserve">AM12-30 </t>
    </r>
    <r>
      <rPr>
        <b val="true"/>
        <sz val="10"/>
        <rFont val="Calibri"/>
        <family val="2"/>
      </rPr>
      <t xml:space="preserve">Piña Colada</t>
    </r>
  </si>
  <si>
    <r>
      <rPr>
        <sz val="10"/>
        <rFont val="Calibri"/>
        <family val="2"/>
      </rPr>
      <t xml:space="preserve">AM13-120 </t>
    </r>
    <r>
      <rPr>
        <b val="true"/>
        <sz val="10"/>
        <rFont val="Calibri"/>
        <family val="2"/>
      </rPr>
      <t xml:space="preserve">Uva</t>
    </r>
  </si>
  <si>
    <r>
      <rPr>
        <sz val="10"/>
        <rFont val="Calibri"/>
        <family val="2"/>
      </rPr>
      <t xml:space="preserve">AM13-60 </t>
    </r>
    <r>
      <rPr>
        <b val="true"/>
        <sz val="10"/>
        <rFont val="Calibri"/>
        <family val="2"/>
      </rPr>
      <t xml:space="preserve">Uva</t>
    </r>
  </si>
  <si>
    <r>
      <rPr>
        <sz val="10"/>
        <rFont val="Calibri"/>
        <family val="2"/>
      </rPr>
      <t xml:space="preserve">AM13-30 </t>
    </r>
    <r>
      <rPr>
        <b val="true"/>
        <sz val="10"/>
        <rFont val="Calibri"/>
        <family val="2"/>
      </rPr>
      <t xml:space="preserve">Uva</t>
    </r>
  </si>
  <si>
    <t xml:space="preserve">LS18-18</t>
  </si>
  <si>
    <t xml:space="preserve">Tequila</t>
  </si>
  <si>
    <r>
      <rPr>
        <sz val="10"/>
        <rFont val="Calibri"/>
        <family val="2"/>
      </rPr>
      <t xml:space="preserve">AM14-120 </t>
    </r>
    <r>
      <rPr>
        <b val="true"/>
        <sz val="10"/>
        <rFont val="Calibri"/>
        <family val="2"/>
      </rPr>
      <t xml:space="preserve">Vainilla</t>
    </r>
  </si>
  <si>
    <r>
      <rPr>
        <sz val="10"/>
        <rFont val="Calibri"/>
        <family val="2"/>
      </rPr>
      <t xml:space="preserve">AM14-60 </t>
    </r>
    <r>
      <rPr>
        <b val="true"/>
        <sz val="10"/>
        <rFont val="Calibri"/>
        <family val="2"/>
      </rPr>
      <t xml:space="preserve">Vainilla</t>
    </r>
  </si>
  <si>
    <r>
      <rPr>
        <sz val="10"/>
        <rFont val="Calibri"/>
        <family val="2"/>
      </rPr>
      <t xml:space="preserve">AM14-30 </t>
    </r>
    <r>
      <rPr>
        <b val="true"/>
        <sz val="10"/>
        <rFont val="Calibri"/>
        <family val="2"/>
      </rPr>
      <t xml:space="preserve">Vainilla</t>
    </r>
  </si>
  <si>
    <t xml:space="preserve">LS19-18</t>
  </si>
  <si>
    <t xml:space="preserve">Cerveza</t>
  </si>
  <si>
    <t xml:space="preserve">LS20-18</t>
  </si>
  <si>
    <t xml:space="preserve">Margarita</t>
  </si>
  <si>
    <t xml:space="preserve">PRODUCTO NUEVO CORTA TEMPORADA</t>
  </si>
  <si>
    <t xml:space="preserve">Precio Dist </t>
  </si>
  <si>
    <r>
      <rPr>
        <sz val="18"/>
        <color rgb="FF800080"/>
        <rFont val="Calibri"/>
        <family val="2"/>
      </rPr>
      <t xml:space="preserve">                                     LUBRICANTE CON SABOR                                           </t>
    </r>
    <r>
      <rPr>
        <i val="true"/>
        <sz val="11"/>
        <color rgb="FF800080"/>
        <rFont val="Calibri"/>
        <family val="2"/>
      </rPr>
      <t xml:space="preserve">(presentación envase varios tamaños)</t>
    </r>
  </si>
  <si>
    <r>
      <rPr>
        <sz val="9"/>
        <rFont val="Calibri"/>
        <family val="2"/>
      </rPr>
      <t xml:space="preserve"> Presentación de 6</t>
    </r>
    <r>
      <rPr>
        <b val="true"/>
        <sz val="9"/>
        <rFont val="Calibri"/>
        <family val="2"/>
      </rPr>
      <t xml:space="preserve">0ml</t>
    </r>
  </si>
  <si>
    <r>
      <rPr>
        <sz val="9"/>
        <rFont val="Calibri"/>
        <family val="2"/>
      </rPr>
      <t xml:space="preserve"> Presentación de 3</t>
    </r>
    <r>
      <rPr>
        <b val="true"/>
        <sz val="9"/>
        <rFont val="Calibri"/>
        <family val="2"/>
      </rPr>
      <t xml:space="preserve">0ml</t>
    </r>
  </si>
  <si>
    <t xml:space="preserve">TUBO PRESENTACION 18 GRAMOS </t>
  </si>
  <si>
    <r>
      <rPr>
        <sz val="9"/>
        <rFont val="Calibri"/>
        <family val="2"/>
      </rPr>
      <t xml:space="preserve">LS01-60 </t>
    </r>
    <r>
      <rPr>
        <b val="true"/>
        <sz val="9"/>
        <rFont val="Calibri"/>
        <family val="2"/>
      </rPr>
      <t xml:space="preserve">Canela</t>
    </r>
  </si>
  <si>
    <r>
      <rPr>
        <sz val="10"/>
        <rFont val="Calibri"/>
        <family val="2"/>
      </rPr>
      <t xml:space="preserve">LS01-30C </t>
    </r>
    <r>
      <rPr>
        <b val="true"/>
        <sz val="10"/>
        <rFont val="Calibri"/>
        <family val="2"/>
      </rPr>
      <t xml:space="preserve">Canela</t>
    </r>
  </si>
  <si>
    <t xml:space="preserve">Precio Distribuidor </t>
  </si>
  <si>
    <r>
      <rPr>
        <sz val="9"/>
        <rFont val="Calibri"/>
        <family val="2"/>
      </rPr>
      <t xml:space="preserve">LS13-60 </t>
    </r>
    <r>
      <rPr>
        <b val="true"/>
        <sz val="9"/>
        <rFont val="Calibri"/>
        <family val="2"/>
      </rPr>
      <t xml:space="preserve">Cereza </t>
    </r>
  </si>
  <si>
    <r>
      <rPr>
        <sz val="10"/>
        <rFont val="Calibri"/>
        <family val="2"/>
      </rPr>
      <t xml:space="preserve">LS14-30C </t>
    </r>
    <r>
      <rPr>
        <b val="true"/>
        <sz val="10"/>
        <rFont val="Calibri"/>
        <family val="2"/>
      </rPr>
      <t xml:space="preserve">Cereza </t>
    </r>
  </si>
  <si>
    <t xml:space="preserve">LS14-18</t>
  </si>
  <si>
    <t xml:space="preserve">Cereza</t>
  </si>
  <si>
    <t xml:space="preserve">LS17-18</t>
  </si>
  <si>
    <t xml:space="preserve">Chicle</t>
  </si>
  <si>
    <r>
      <rPr>
        <sz val="9"/>
        <rFont val="Calibri"/>
        <family val="2"/>
      </rPr>
      <t xml:space="preserve">LS02-60 </t>
    </r>
    <r>
      <rPr>
        <b val="true"/>
        <sz val="9"/>
        <rFont val="Calibri"/>
        <family val="2"/>
      </rPr>
      <t xml:space="preserve">Chocolate</t>
    </r>
  </si>
  <si>
    <r>
      <rPr>
        <sz val="10"/>
        <rFont val="Calibri"/>
        <family val="2"/>
      </rPr>
      <t xml:space="preserve">LS02-30C </t>
    </r>
    <r>
      <rPr>
        <b val="true"/>
        <sz val="10"/>
        <rFont val="Calibri"/>
        <family val="2"/>
      </rPr>
      <t xml:space="preserve">Chocolate</t>
    </r>
  </si>
  <si>
    <t xml:space="preserve">LS02-18</t>
  </si>
  <si>
    <t xml:space="preserve">Chocolate</t>
  </si>
  <si>
    <t xml:space="preserve">LS07-18</t>
  </si>
  <si>
    <t xml:space="preserve">Fresas con Crema</t>
  </si>
  <si>
    <r>
      <rPr>
        <sz val="9"/>
        <rFont val="Calibri"/>
        <family val="2"/>
      </rPr>
      <t xml:space="preserve">LS04-60 </t>
    </r>
    <r>
      <rPr>
        <b val="true"/>
        <sz val="9"/>
        <rFont val="Calibri"/>
        <family val="2"/>
      </rPr>
      <t xml:space="preserve">Coco</t>
    </r>
  </si>
  <si>
    <r>
      <rPr>
        <sz val="10"/>
        <rFont val="Calibri"/>
        <family val="2"/>
      </rPr>
      <t xml:space="preserve">LS04-30C </t>
    </r>
    <r>
      <rPr>
        <b val="true"/>
        <sz val="10"/>
        <rFont val="Calibri"/>
        <family val="2"/>
      </rPr>
      <t xml:space="preserve">Coco</t>
    </r>
  </si>
  <si>
    <t xml:space="preserve">LS06-18</t>
  </si>
  <si>
    <t xml:space="preserve">Fresa</t>
  </si>
  <si>
    <t xml:space="preserve">LS15-18</t>
  </si>
  <si>
    <t xml:space="preserve">Sandia</t>
  </si>
  <si>
    <r>
      <rPr>
        <sz val="9"/>
        <rFont val="Calibri"/>
        <family val="2"/>
      </rPr>
      <t xml:space="preserve">LS05-60 </t>
    </r>
    <r>
      <rPr>
        <b val="true"/>
        <sz val="9"/>
        <rFont val="Calibri"/>
        <family val="2"/>
      </rPr>
      <t xml:space="preserve">Durazno</t>
    </r>
  </si>
  <si>
    <r>
      <rPr>
        <sz val="10"/>
        <rFont val="Calibri"/>
        <family val="2"/>
      </rPr>
      <t xml:space="preserve">LS05-30C </t>
    </r>
    <r>
      <rPr>
        <b val="true"/>
        <sz val="10"/>
        <rFont val="Calibri"/>
        <family val="2"/>
      </rPr>
      <t xml:space="preserve">Durazno</t>
    </r>
  </si>
  <si>
    <t xml:space="preserve">LS12-18</t>
  </si>
  <si>
    <t xml:space="preserve">Piña Colada</t>
  </si>
  <si>
    <t xml:space="preserve">LS16-18</t>
  </si>
  <si>
    <t xml:space="preserve">Uva</t>
  </si>
  <si>
    <r>
      <rPr>
        <sz val="9"/>
        <rFont val="Calibri"/>
        <family val="2"/>
      </rPr>
      <t xml:space="preserve">LS06-60 </t>
    </r>
    <r>
      <rPr>
        <b val="true"/>
        <sz val="9"/>
        <rFont val="Calibri"/>
        <family val="2"/>
      </rPr>
      <t xml:space="preserve">Fresa</t>
    </r>
  </si>
  <si>
    <r>
      <rPr>
        <sz val="10"/>
        <rFont val="Calibri"/>
        <family val="2"/>
      </rPr>
      <t xml:space="preserve">LS06-30C </t>
    </r>
    <r>
      <rPr>
        <b val="true"/>
        <sz val="10"/>
        <rFont val="Calibri"/>
        <family val="2"/>
      </rPr>
      <t xml:space="preserve">Fresa</t>
    </r>
  </si>
  <si>
    <r>
      <rPr>
        <sz val="9"/>
        <rFont val="Calibri"/>
        <family val="2"/>
      </rPr>
      <t xml:space="preserve">LS07-60 </t>
    </r>
    <r>
      <rPr>
        <b val="true"/>
        <sz val="9"/>
        <rFont val="Calibri"/>
        <family val="2"/>
      </rPr>
      <t xml:space="preserve">Fresas con Crema</t>
    </r>
  </si>
  <si>
    <r>
      <rPr>
        <sz val="9"/>
        <rFont val="Calibri"/>
        <family val="2"/>
      </rPr>
      <t xml:space="preserve">LS07-30C </t>
    </r>
    <r>
      <rPr>
        <b val="true"/>
        <sz val="9"/>
        <rFont val="Calibri"/>
        <family val="2"/>
      </rPr>
      <t xml:space="preserve">Fresas con Crema</t>
    </r>
  </si>
  <si>
    <t xml:space="preserve">PRODUCTO NUEVO</t>
  </si>
  <si>
    <r>
      <rPr>
        <sz val="9"/>
        <rFont val="Calibri"/>
        <family val="2"/>
      </rPr>
      <t xml:space="preserve">LS08-60 </t>
    </r>
    <r>
      <rPr>
        <b val="true"/>
        <sz val="9"/>
        <rFont val="Calibri"/>
        <family val="2"/>
      </rPr>
      <t xml:space="preserve">Fruta de la Pasión</t>
    </r>
  </si>
  <si>
    <r>
      <rPr>
        <sz val="9"/>
        <rFont val="Calibri"/>
        <family val="2"/>
      </rPr>
      <t xml:space="preserve">LS08-30C </t>
    </r>
    <r>
      <rPr>
        <b val="true"/>
        <sz val="9"/>
        <rFont val="Calibri"/>
        <family val="2"/>
      </rPr>
      <t xml:space="preserve">Fruta de la Pasión</t>
    </r>
  </si>
  <si>
    <r>
      <rPr>
        <sz val="9"/>
        <rFont val="Calibri"/>
        <family val="2"/>
      </rPr>
      <t xml:space="preserve">LS09-60 </t>
    </r>
    <r>
      <rPr>
        <b val="true"/>
        <sz val="9"/>
        <rFont val="Calibri"/>
        <family val="2"/>
      </rPr>
      <t xml:space="preserve">Frutas Cítricas</t>
    </r>
  </si>
  <si>
    <r>
      <rPr>
        <sz val="10"/>
        <rFont val="Calibri"/>
        <family val="2"/>
      </rPr>
      <t xml:space="preserve">LS09-30C </t>
    </r>
    <r>
      <rPr>
        <b val="true"/>
        <sz val="10"/>
        <rFont val="Calibri"/>
        <family val="2"/>
      </rPr>
      <t xml:space="preserve">Frutas Cítricas</t>
    </r>
  </si>
  <si>
    <t xml:space="preserve">LUBRICANTE TÉRMICO</t>
  </si>
  <si>
    <r>
      <rPr>
        <sz val="9"/>
        <rFont val="Calibri"/>
        <family val="2"/>
      </rPr>
      <t xml:space="preserve">LS10-60 </t>
    </r>
    <r>
      <rPr>
        <b val="true"/>
        <sz val="9"/>
        <rFont val="Calibri"/>
        <family val="2"/>
      </rPr>
      <t xml:space="preserve">Frutas Exóticas</t>
    </r>
  </si>
  <si>
    <r>
      <rPr>
        <sz val="10"/>
        <rFont val="Calibri"/>
        <family val="2"/>
      </rPr>
      <t xml:space="preserve">LS10-30C </t>
    </r>
    <r>
      <rPr>
        <b val="true"/>
        <sz val="10"/>
        <rFont val="Calibri"/>
        <family val="2"/>
      </rPr>
      <t xml:space="preserve">Frutas Exóticas</t>
    </r>
  </si>
  <si>
    <r>
      <rPr>
        <sz val="9"/>
        <rFont val="Calibri"/>
        <family val="2"/>
      </rPr>
      <t xml:space="preserve">LS11-60 </t>
    </r>
    <r>
      <rPr>
        <b val="true"/>
        <sz val="9"/>
        <rFont val="Calibri"/>
        <family val="2"/>
      </rPr>
      <t xml:space="preserve">Natural</t>
    </r>
  </si>
  <si>
    <r>
      <rPr>
        <sz val="10"/>
        <rFont val="Calibri"/>
        <family val="2"/>
      </rPr>
      <t xml:space="preserve">LS11-30C </t>
    </r>
    <r>
      <rPr>
        <b val="true"/>
        <sz val="10"/>
        <rFont val="Calibri"/>
        <family val="2"/>
      </rPr>
      <t xml:space="preserve">Natural</t>
    </r>
  </si>
  <si>
    <t xml:space="preserve">Lubrigel SXO térmico y comestible con un delicioso sabor fresa. </t>
  </si>
  <si>
    <r>
      <rPr>
        <sz val="9"/>
        <rFont val="Calibri"/>
        <family val="2"/>
      </rPr>
      <t xml:space="preserve">LS12-60 </t>
    </r>
    <r>
      <rPr>
        <b val="true"/>
        <sz val="9"/>
        <rFont val="Calibri"/>
        <family val="2"/>
      </rPr>
      <t xml:space="preserve">Piña Colada</t>
    </r>
  </si>
  <si>
    <r>
      <rPr>
        <sz val="10"/>
        <rFont val="Calibri"/>
        <family val="2"/>
      </rPr>
      <t xml:space="preserve">LS12-30C </t>
    </r>
    <r>
      <rPr>
        <b val="true"/>
        <sz val="10"/>
        <rFont val="Calibri"/>
        <family val="2"/>
      </rPr>
      <t xml:space="preserve">Piña Colada</t>
    </r>
  </si>
  <si>
    <r>
      <rPr>
        <sz val="8"/>
        <rFont val="Calibri"/>
        <family val="2"/>
      </rPr>
      <t xml:space="preserve">LS03-14-40</t>
    </r>
    <r>
      <rPr>
        <sz val="9"/>
        <rFont val="Calibri"/>
        <family val="2"/>
      </rPr>
      <t xml:space="preserve">  </t>
    </r>
    <r>
      <rPr>
        <sz val="8"/>
        <rFont val="Calibri"/>
        <family val="2"/>
      </rPr>
      <t xml:space="preserve">Paquete 3 ml. de 40 piezas</t>
    </r>
  </si>
  <si>
    <t xml:space="preserve">LS03-14-200 Vitrolero 3 ml.de 200 piezas</t>
  </si>
  <si>
    <t xml:space="preserve">LSC14-30  Presentación de 30 ml.</t>
  </si>
  <si>
    <r>
      <rPr>
        <b val="true"/>
        <sz val="18"/>
        <color rgb="FF800080"/>
        <rFont val="Calibri"/>
        <family val="2"/>
      </rPr>
      <t xml:space="preserve">                                   LUBRICANTE CON SABOR                                                       </t>
    </r>
    <r>
      <rPr>
        <i val="true"/>
        <sz val="12"/>
        <color rgb="FF800080"/>
        <rFont val="Calibri"/>
        <family val="2"/>
      </rPr>
      <t xml:space="preserve"> ( presentación sobre de 3 ml.)</t>
    </r>
  </si>
  <si>
    <t xml:space="preserve">TIRAS DE IMPULSO DE LUBRIGEL SABORES COMBINADO</t>
  </si>
  <si>
    <t xml:space="preserve">40 piezas</t>
  </si>
  <si>
    <r>
      <rPr>
        <sz val="9"/>
        <rFont val="Calibri"/>
        <family val="2"/>
      </rPr>
      <t xml:space="preserve"> Presentación 3 ml.de </t>
    </r>
    <r>
      <rPr>
        <b val="true"/>
        <sz val="9"/>
        <rFont val="Calibri"/>
        <family val="2"/>
      </rPr>
      <t xml:space="preserve">40 piezas</t>
    </r>
  </si>
  <si>
    <t xml:space="preserve">200 piezas</t>
  </si>
  <si>
    <r>
      <rPr>
        <sz val="9"/>
        <rFont val="Calibri"/>
        <family val="2"/>
      </rPr>
      <t xml:space="preserve"> Presentación 3 ml. de 20</t>
    </r>
    <r>
      <rPr>
        <b val="true"/>
        <sz val="9"/>
        <rFont val="Calibri"/>
        <family val="2"/>
      </rPr>
      <t xml:space="preserve">0 piezas</t>
    </r>
  </si>
  <si>
    <r>
      <rPr>
        <sz val="10"/>
        <rFont val="Calibri"/>
        <family val="2"/>
      </rPr>
      <t xml:space="preserve">LS03-40-02 </t>
    </r>
    <r>
      <rPr>
        <b val="true"/>
        <sz val="10"/>
        <rFont val="Calibri"/>
        <family val="2"/>
      </rPr>
      <t xml:space="preserve">Chocolate</t>
    </r>
  </si>
  <si>
    <r>
      <rPr>
        <sz val="10"/>
        <rFont val="Calibri"/>
        <family val="2"/>
      </rPr>
      <t xml:space="preserve">LS03-200-02 </t>
    </r>
    <r>
      <rPr>
        <b val="true"/>
        <sz val="10"/>
        <rFont val="Calibri"/>
        <family val="2"/>
      </rPr>
      <t xml:space="preserve">Chocolate</t>
    </r>
  </si>
  <si>
    <r>
      <rPr>
        <sz val="10"/>
        <rFont val="Calibri"/>
        <family val="2"/>
      </rPr>
      <t xml:space="preserve">LS03-40-06 </t>
    </r>
    <r>
      <rPr>
        <b val="true"/>
        <sz val="10"/>
        <rFont val="Calibri"/>
        <family val="2"/>
      </rPr>
      <t xml:space="preserve">Fresa</t>
    </r>
  </si>
  <si>
    <r>
      <rPr>
        <sz val="10"/>
        <rFont val="Calibri"/>
        <family val="2"/>
      </rPr>
      <t xml:space="preserve">LS03-200-06 </t>
    </r>
    <r>
      <rPr>
        <b val="true"/>
        <sz val="10"/>
        <rFont val="Calibri"/>
        <family val="2"/>
      </rPr>
      <t xml:space="preserve">Fresa</t>
    </r>
  </si>
  <si>
    <r>
      <rPr>
        <sz val="10"/>
        <rFont val="Calibri"/>
        <family val="2"/>
      </rPr>
      <t xml:space="preserve">LS03-40-08 </t>
    </r>
    <r>
      <rPr>
        <b val="true"/>
        <sz val="10"/>
        <rFont val="Calibri"/>
        <family val="2"/>
      </rPr>
      <t xml:space="preserve">Fruta de la Pasión</t>
    </r>
  </si>
  <si>
    <r>
      <rPr>
        <sz val="10"/>
        <rFont val="Calibri"/>
        <family val="2"/>
      </rPr>
      <t xml:space="preserve">LS03-200-08 </t>
    </r>
    <r>
      <rPr>
        <b val="true"/>
        <sz val="9"/>
        <rFont val="Calibri"/>
        <family val="2"/>
      </rPr>
      <t xml:space="preserve">Fruta de la Pasión</t>
    </r>
  </si>
  <si>
    <r>
      <rPr>
        <sz val="8"/>
        <color rgb="FF000080"/>
        <rFont val="Arial Narrow"/>
        <family val="2"/>
      </rPr>
      <t xml:space="preserve">LS03-T-CO2</t>
    </r>
    <r>
      <rPr>
        <sz val="10"/>
        <color rgb="FF000080"/>
        <rFont val="Arial Narrow"/>
        <family val="2"/>
      </rPr>
      <t xml:space="preserve">Paquete 2 Tiras de sobres de 3 ml.</t>
    </r>
  </si>
  <si>
    <r>
      <rPr>
        <sz val="10"/>
        <rFont val="Calibri"/>
        <family val="2"/>
      </rPr>
      <t xml:space="preserve">LS03-40-12 </t>
    </r>
    <r>
      <rPr>
        <b val="true"/>
        <sz val="10"/>
        <rFont val="Calibri"/>
        <family val="2"/>
      </rPr>
      <t xml:space="preserve">Piña Colada</t>
    </r>
  </si>
  <si>
    <r>
      <rPr>
        <sz val="10"/>
        <rFont val="Calibri"/>
        <family val="2"/>
      </rPr>
      <t xml:space="preserve">LS03-200-12 </t>
    </r>
    <r>
      <rPr>
        <b val="true"/>
        <sz val="10"/>
        <rFont val="Calibri"/>
        <family val="2"/>
      </rPr>
      <t xml:space="preserve">Piña Colada</t>
    </r>
  </si>
  <si>
    <r>
      <rPr>
        <sz val="10"/>
        <rFont val="Calibri"/>
        <family val="2"/>
      </rPr>
      <t xml:space="preserve">LS03-40-CO </t>
    </r>
    <r>
      <rPr>
        <b val="true"/>
        <sz val="10"/>
        <rFont val="Calibri"/>
        <family val="2"/>
      </rPr>
      <t xml:space="preserve">Combinado</t>
    </r>
  </si>
  <si>
    <r>
      <rPr>
        <sz val="10"/>
        <rFont val="Calibri"/>
        <family val="2"/>
      </rPr>
      <t xml:space="preserve">LS03-200-CO </t>
    </r>
    <r>
      <rPr>
        <b val="true"/>
        <sz val="10"/>
        <rFont val="Calibri"/>
        <family val="2"/>
      </rPr>
      <t xml:space="preserve">Combinado</t>
    </r>
  </si>
  <si>
    <r>
      <rPr>
        <sz val="8"/>
        <color rgb="FF000080"/>
        <rFont val="Calibri"/>
        <family val="2"/>
      </rPr>
      <t xml:space="preserve">LS03-T-CO2</t>
    </r>
    <r>
      <rPr>
        <sz val="10"/>
        <color rgb="FF000080"/>
        <rFont val="Calibri"/>
        <family val="2"/>
      </rPr>
      <t xml:space="preserve"> Paquete 10 tiras de sobres de 3 ml.</t>
    </r>
  </si>
  <si>
    <t xml:space="preserve">SENSIBILIZADOR MULTIORGASMICO</t>
  </si>
  <si>
    <t xml:space="preserve">RETARDADOR</t>
  </si>
  <si>
    <r>
      <rPr>
        <sz val="9"/>
        <color rgb="FF000000"/>
        <rFont val="Calibri"/>
        <family val="2"/>
      </rPr>
      <t xml:space="preserve">LSM06-30</t>
    </r>
    <r>
      <rPr>
        <sz val="10"/>
        <color rgb="FF000000"/>
        <rFont val="Calibri"/>
        <family val="2"/>
      </rPr>
      <t xml:space="preserve">                                                Lubrigel Multiorgásmico comestible sabor Fresa</t>
    </r>
  </si>
  <si>
    <t xml:space="preserve">SOBRECITOS DE 3ml</t>
  </si>
  <si>
    <t xml:space="preserve">CON DOSIFICADOR</t>
  </si>
  <si>
    <t xml:space="preserve"> TUBO PRESENTACIÓN 18 GRS.</t>
  </si>
  <si>
    <t xml:space="preserve">LS03-40-03 Caja 40 piezas
</t>
  </si>
  <si>
    <t xml:space="preserve">LS03-30 Presentación 30 ml.</t>
  </si>
  <si>
    <t xml:space="preserve">LS03-12 Lubrigel SXO Retardador </t>
  </si>
  <si>
    <t xml:space="preserve">presentación 30 ml.</t>
  </si>
  <si>
    <t xml:space="preserve">Presentación tubo de 12 grs.</t>
  </si>
  <si>
    <t xml:space="preserve">LS03-200-03 Vitrolero                    200 piezas</t>
  </si>
  <si>
    <t xml:space="preserve">LS03-60 Presentación 60 ml.</t>
  </si>
  <si>
    <t xml:space="preserve">POSTRE EN GEL</t>
  </si>
  <si>
    <t xml:space="preserve">TRATAMIENTOS AFRODISIACOS</t>
  </si>
  <si>
    <r>
      <rPr>
        <sz val="10"/>
        <rFont val="Calibri"/>
        <family val="2"/>
      </rPr>
      <t xml:space="preserve">P01-60 </t>
    </r>
    <r>
      <rPr>
        <b val="true"/>
        <sz val="10"/>
        <rFont val="Calibri"/>
        <family val="2"/>
      </rPr>
      <t xml:space="preserve">Banana Split</t>
    </r>
  </si>
  <si>
    <r>
      <rPr>
        <sz val="10"/>
        <rFont val="Calibri"/>
        <family val="2"/>
      </rPr>
      <t xml:space="preserve">P05-60 </t>
    </r>
    <r>
      <rPr>
        <b val="true"/>
        <sz val="10"/>
        <rFont val="Calibri"/>
        <family val="2"/>
      </rPr>
      <t xml:space="preserve">Fresas con Crema</t>
    </r>
  </si>
  <si>
    <r>
      <rPr>
        <sz val="9"/>
        <rFont val="Calibri"/>
        <family val="2"/>
      </rPr>
      <t xml:space="preserve">T01 </t>
    </r>
    <r>
      <rPr>
        <sz val="10"/>
        <rFont val="Calibri"/>
        <family val="2"/>
      </rPr>
      <t xml:space="preserve">Cápsulas para Hombre</t>
    </r>
  </si>
  <si>
    <r>
      <rPr>
        <sz val="10"/>
        <rFont val="Calibri"/>
        <family val="2"/>
      </rPr>
      <t xml:space="preserve">P02-60 </t>
    </r>
    <r>
      <rPr>
        <b val="true"/>
        <sz val="10"/>
        <rFont val="Calibri"/>
        <family val="2"/>
      </rPr>
      <t xml:space="preserve">Chocolate</t>
    </r>
  </si>
  <si>
    <r>
      <rPr>
        <sz val="10"/>
        <rFont val="Calibri"/>
        <family val="2"/>
      </rPr>
      <t xml:space="preserve">P09-60 </t>
    </r>
    <r>
      <rPr>
        <b val="true"/>
        <sz val="10"/>
        <rFont val="Calibri"/>
        <family val="2"/>
      </rPr>
      <t xml:space="preserve">Rollo de Mango</t>
    </r>
  </si>
  <si>
    <t xml:space="preserve">T02 Extracto para Dama</t>
  </si>
  <si>
    <r>
      <rPr>
        <sz val="10"/>
        <rFont val="Calibri"/>
        <family val="2"/>
      </rPr>
      <t xml:space="preserve">P03-60 </t>
    </r>
    <r>
      <rPr>
        <b val="true"/>
        <sz val="10"/>
        <rFont val="Calibri"/>
        <family val="2"/>
      </rPr>
      <t xml:space="preserve">Crema de Coco</t>
    </r>
  </si>
  <si>
    <r>
      <rPr>
        <sz val="10"/>
        <rFont val="Calibri"/>
        <family val="2"/>
      </rPr>
      <t xml:space="preserve">P10-60 </t>
    </r>
    <r>
      <rPr>
        <b val="true"/>
        <sz val="10"/>
        <rFont val="Calibri"/>
        <family val="2"/>
      </rPr>
      <t xml:space="preserve">Pastel Tres Leches</t>
    </r>
  </si>
  <si>
    <r>
      <rPr>
        <b val="true"/>
        <sz val="9"/>
        <color rgb="FFFF00FF"/>
        <rFont val="Calibri"/>
        <family val="2"/>
      </rPr>
      <t xml:space="preserve">T03</t>
    </r>
    <r>
      <rPr>
        <b val="true"/>
        <sz val="10"/>
        <color rgb="FFFF00FF"/>
        <rFont val="Calibri"/>
        <family val="2"/>
      </rPr>
      <t xml:space="preserve"> Cápsulas Mujer</t>
    </r>
  </si>
  <si>
    <r>
      <rPr>
        <sz val="10"/>
        <rFont val="Calibri"/>
        <family val="2"/>
      </rPr>
      <t xml:space="preserve">P04-60 </t>
    </r>
    <r>
      <rPr>
        <b val="true"/>
        <sz val="10"/>
        <rFont val="Calibri"/>
        <family val="2"/>
      </rPr>
      <t xml:space="preserve">Fresa</t>
    </r>
  </si>
  <si>
    <r>
      <rPr>
        <sz val="10"/>
        <rFont val="Calibri"/>
        <family val="2"/>
      </rPr>
      <t xml:space="preserve">P11-60 </t>
    </r>
    <r>
      <rPr>
        <b val="true"/>
        <sz val="10"/>
        <rFont val="Calibri"/>
        <family val="2"/>
      </rPr>
      <t xml:space="preserve">Tarta de Queso con Galletas</t>
    </r>
  </si>
  <si>
    <t xml:space="preserve">TALCO COMESTIBLE</t>
  </si>
  <si>
    <r>
      <rPr>
        <sz val="10"/>
        <rFont val="Calibri"/>
        <family val="2"/>
      </rPr>
      <t xml:space="preserve">Presentación </t>
    </r>
    <r>
      <rPr>
        <b val="true"/>
        <sz val="10"/>
        <rFont val="Calibri"/>
        <family val="2"/>
      </rPr>
      <t xml:space="preserve">100 grs.</t>
    </r>
  </si>
  <si>
    <r>
      <rPr>
        <sz val="10"/>
        <rFont val="Calibri"/>
        <family val="2"/>
      </rPr>
      <t xml:space="preserve">T01-100 </t>
    </r>
    <r>
      <rPr>
        <b val="true"/>
        <sz val="10"/>
        <rFont val="Calibri"/>
        <family val="2"/>
      </rPr>
      <t xml:space="preserve">Canela</t>
    </r>
  </si>
  <si>
    <r>
      <rPr>
        <sz val="10"/>
        <rFont val="Calibri"/>
        <family val="2"/>
      </rPr>
      <t xml:space="preserve">T03-100 </t>
    </r>
    <r>
      <rPr>
        <b val="true"/>
        <sz val="10"/>
        <rFont val="Calibri"/>
        <family val="2"/>
      </rPr>
      <t xml:space="preserve">Chocolate</t>
    </r>
  </si>
  <si>
    <r>
      <rPr>
        <sz val="10"/>
        <rFont val="Calibri"/>
        <family val="2"/>
      </rPr>
      <t xml:space="preserve">T05-100 </t>
    </r>
    <r>
      <rPr>
        <b val="true"/>
        <sz val="10"/>
        <rFont val="Calibri"/>
        <family val="2"/>
      </rPr>
      <t xml:space="preserve">Mango</t>
    </r>
  </si>
  <si>
    <r>
      <rPr>
        <sz val="10"/>
        <rFont val="Calibri"/>
        <family val="2"/>
      </rPr>
      <t xml:space="preserve">T07-100 </t>
    </r>
    <r>
      <rPr>
        <b val="true"/>
        <sz val="10"/>
        <rFont val="Calibri"/>
        <family val="2"/>
      </rPr>
      <t xml:space="preserve">Vainilla</t>
    </r>
  </si>
  <si>
    <r>
      <rPr>
        <sz val="10"/>
        <rFont val="Calibri"/>
        <family val="2"/>
      </rPr>
      <t xml:space="preserve">T02-100 </t>
    </r>
    <r>
      <rPr>
        <b val="true"/>
        <sz val="10"/>
        <rFont val="Calibri"/>
        <family val="2"/>
      </rPr>
      <t xml:space="preserve">Cappuccino</t>
    </r>
  </si>
  <si>
    <r>
      <rPr>
        <sz val="10"/>
        <rFont val="Calibri"/>
        <family val="2"/>
      </rPr>
      <t xml:space="preserve">T04-100 </t>
    </r>
    <r>
      <rPr>
        <b val="true"/>
        <sz val="10"/>
        <rFont val="Calibri"/>
        <family val="2"/>
      </rPr>
      <t xml:space="preserve">Fresa</t>
    </r>
  </si>
  <si>
    <r>
      <rPr>
        <sz val="10"/>
        <rFont val="Calibri"/>
        <family val="2"/>
      </rPr>
      <t xml:space="preserve">T06-100 </t>
    </r>
    <r>
      <rPr>
        <b val="true"/>
        <sz val="10"/>
        <rFont val="Calibri"/>
        <family val="2"/>
      </rPr>
      <t xml:space="preserve">Miel</t>
    </r>
  </si>
  <si>
    <r>
      <rPr>
        <sz val="10"/>
        <rFont val="Calibri"/>
        <family val="2"/>
      </rPr>
      <t xml:space="preserve">T08-100 </t>
    </r>
    <r>
      <rPr>
        <b val="true"/>
        <sz val="10"/>
        <rFont val="Calibri"/>
        <family val="2"/>
      </rPr>
      <t xml:space="preserve">Piña Colada</t>
    </r>
  </si>
  <si>
    <t xml:space="preserve">SHAMPOO PARA JUGUETES</t>
  </si>
  <si>
    <t xml:space="preserve">JLJ11-60 Azul</t>
  </si>
  <si>
    <t xml:space="preserve">JLJ11-120 Azul</t>
  </si>
  <si>
    <t xml:space="preserve">JLJ04-60 Blanco</t>
  </si>
  <si>
    <t xml:space="preserve">JLJ04-120 Blanco</t>
  </si>
  <si>
    <t xml:space="preserve">COLECCIONES Y KITS                         </t>
  </si>
  <si>
    <t xml:space="preserve">Kit Celebration </t>
  </si>
  <si>
    <t xml:space="preserve">Kit Sumisión</t>
  </si>
  <si>
    <t xml:space="preserve">KITC01  Chocolate</t>
  </si>
  <si>
    <t xml:space="preserve">K50-S</t>
  </si>
  <si>
    <t xml:space="preserve">Kit  Sumisión</t>
  </si>
  <si>
    <t xml:space="preserve">KITC02 Fresa</t>
  </si>
  <si>
    <t xml:space="preserve">Este kit contiene:</t>
  </si>
  <si>
    <t xml:space="preserve">KITC05  Frutas Exóticas</t>
  </si>
  <si>
    <t xml:space="preserve">Látigo imitación Piel.</t>
  </si>
  <si>
    <t xml:space="preserve">Pluma Acariciadora</t>
  </si>
  <si>
    <t xml:space="preserve">KITC12 Piña Colada</t>
  </si>
  <si>
    <t xml:space="preserve">Antifaz</t>
  </si>
  <si>
    <t xml:space="preserve">Lubrigel SXO Multiorgásmico 30 ml.</t>
  </si>
  <si>
    <t xml:space="preserve">Esposas de tela.</t>
  </si>
  <si>
    <t xml:space="preserve">Lubrigel SXO Retardador 30 ml.</t>
  </si>
  <si>
    <t xml:space="preserve">Colección Sabores de Pasión</t>
  </si>
  <si>
    <r>
      <rPr>
        <b val="true"/>
        <sz val="11"/>
        <rFont val="Calibri"/>
        <family val="2"/>
      </rPr>
      <t xml:space="preserve">Happy Night </t>
    </r>
    <r>
      <rPr>
        <b val="true"/>
        <sz val="10"/>
        <rFont val="Calibri"/>
        <family val="2"/>
      </rPr>
      <t xml:space="preserve">(</t>
    </r>
    <r>
      <rPr>
        <b val="true"/>
        <i val="true"/>
        <sz val="10"/>
        <rFont val="Century Schoolbook"/>
        <family val="1"/>
      </rPr>
      <t xml:space="preserve">Noche Felíz</t>
    </r>
    <r>
      <rPr>
        <b val="true"/>
        <sz val="10"/>
        <rFont val="Century Schoolbook"/>
        <family val="1"/>
      </rPr>
      <t xml:space="preserve">)</t>
    </r>
  </si>
  <si>
    <t xml:space="preserve">SP03 Chocolate</t>
  </si>
  <si>
    <t xml:space="preserve">KITHN</t>
  </si>
  <si>
    <t xml:space="preserve">SP01  Fresa</t>
  </si>
  <si>
    <t xml:space="preserve">SP02  Piña Colada</t>
  </si>
  <si>
    <t xml:space="preserve">Para que pases una noche feliz</t>
  </si>
  <si>
    <t xml:space="preserve">Kit Corazón</t>
  </si>
  <si>
    <t xml:space="preserve">Night Explosion (Noche explosiva)</t>
  </si>
  <si>
    <r>
      <rPr>
        <sz val="9"/>
        <rFont val="Calibri"/>
        <family val="2"/>
      </rPr>
      <t xml:space="preserve">KITCO11-01</t>
    </r>
    <r>
      <rPr>
        <sz val="10"/>
        <rFont val="Calibri"/>
        <family val="2"/>
      </rPr>
      <t xml:space="preserve"> Sabor Chocolate</t>
    </r>
  </si>
  <si>
    <t xml:space="preserve">Haz que esa noche sea explosiva con este kit.</t>
  </si>
  <si>
    <r>
      <rPr>
        <sz val="9"/>
        <rFont val="Calibri"/>
        <family val="2"/>
      </rPr>
      <t xml:space="preserve">KITCO11-02</t>
    </r>
    <r>
      <rPr>
        <sz val="10"/>
        <rFont val="Calibri"/>
        <family val="2"/>
      </rPr>
      <t xml:space="preserve"> Sabor Fresa</t>
    </r>
  </si>
  <si>
    <t xml:space="preserve">Sedúcel@</t>
  </si>
  <si>
    <t xml:space="preserve">Kit Juego Audaz</t>
  </si>
  <si>
    <t xml:space="preserve">Atrae a tu pareja con este kit que contiene:</t>
  </si>
  <si>
    <r>
      <rPr>
        <b val="true"/>
        <sz val="10"/>
        <rFont val="Calibri"/>
        <family val="2"/>
      </rPr>
      <t xml:space="preserve">KITCAM</t>
    </r>
    <r>
      <rPr>
        <b val="true"/>
        <sz val="11"/>
        <rFont val="Calibri"/>
        <family val="2"/>
      </rPr>
      <t xml:space="preserve">     Mujer</t>
    </r>
  </si>
  <si>
    <r>
      <rPr>
        <sz val="9"/>
        <rFont val="Calibri"/>
        <family val="2"/>
      </rPr>
      <t xml:space="preserve">KITJA</t>
    </r>
    <r>
      <rPr>
        <sz val="10"/>
        <rFont val="Calibri"/>
        <family val="2"/>
      </rPr>
      <t xml:space="preserve">  Kit Juego Audaz </t>
    </r>
  </si>
  <si>
    <r>
      <rPr>
        <b val="true"/>
        <sz val="10"/>
        <rFont val="Calibri"/>
        <family val="2"/>
      </rPr>
      <t xml:space="preserve">KITCAH</t>
    </r>
    <r>
      <rPr>
        <b val="true"/>
        <sz val="11"/>
        <rFont val="Calibri"/>
        <family val="2"/>
      </rPr>
      <t xml:space="preserve">      Hombre</t>
    </r>
  </si>
  <si>
    <r>
      <rPr>
        <b val="true"/>
        <sz val="10"/>
        <rFont val="Calibri"/>
        <family val="2"/>
      </rPr>
      <t xml:space="preserve">KITCAU  </t>
    </r>
    <r>
      <rPr>
        <b val="true"/>
        <sz val="11"/>
        <rFont val="Calibri"/>
        <family val="2"/>
      </rPr>
      <t xml:space="preserve">    Unisex</t>
    </r>
  </si>
  <si>
    <t xml:space="preserve">Game of Desaire  (Juego de los Deseos)</t>
  </si>
  <si>
    <t xml:space="preserve">Este juego te llevará al extremo de tus deseos</t>
  </si>
  <si>
    <t xml:space="preserve">Total de Productos</t>
  </si>
  <si>
    <t xml:space="preserve">Peso (kilos) </t>
  </si>
  <si>
    <t xml:space="preserve">T O T A L  S E C C I O N  S X O     </t>
  </si>
  <si>
    <t xml:space="preserve">PRODUCTOS  MARCA  SEX APPEAL</t>
  </si>
  <si>
    <t xml:space="preserve">PRODUCTOS CON DAMIANA DE CALIFORNIA</t>
  </si>
  <si>
    <r>
      <rPr>
        <sz val="10"/>
        <rFont val="Calibri"/>
        <family val="2"/>
      </rPr>
      <t xml:space="preserve"> Dulces de Damiana </t>
    </r>
    <r>
      <rPr>
        <b val="true"/>
        <sz val="10"/>
        <rFont val="Calibri"/>
        <family val="2"/>
      </rPr>
      <t xml:space="preserve">20pzs</t>
    </r>
  </si>
  <si>
    <r>
      <rPr>
        <sz val="10"/>
        <rFont val="Calibri"/>
        <family val="2"/>
      </rPr>
      <t xml:space="preserve"> Dulces de Damiana </t>
    </r>
    <r>
      <rPr>
        <b val="true"/>
        <sz val="10"/>
        <rFont val="Calibri"/>
        <family val="2"/>
      </rPr>
      <t xml:space="preserve">200pzs</t>
    </r>
  </si>
  <si>
    <r>
      <rPr>
        <sz val="10"/>
        <rFont val="Calibri"/>
        <family val="2"/>
      </rPr>
      <t xml:space="preserve">DD01-20 </t>
    </r>
    <r>
      <rPr>
        <b val="true"/>
        <sz val="10"/>
        <rFont val="Calibri"/>
        <family val="2"/>
      </rPr>
      <t xml:space="preserve">Canela</t>
    </r>
  </si>
  <si>
    <r>
      <rPr>
        <sz val="10"/>
        <rFont val="Calibri"/>
        <family val="2"/>
      </rPr>
      <t xml:space="preserve">DD01-200 </t>
    </r>
    <r>
      <rPr>
        <b val="true"/>
        <sz val="10"/>
        <rFont val="Calibri"/>
        <family val="2"/>
      </rPr>
      <t xml:space="preserve">Canela</t>
    </r>
  </si>
  <si>
    <r>
      <rPr>
        <sz val="10"/>
        <rFont val="Calibri"/>
        <family val="2"/>
      </rPr>
      <t xml:space="preserve">DD02-20 </t>
    </r>
    <r>
      <rPr>
        <b val="true"/>
        <sz val="10"/>
        <rFont val="Calibri"/>
        <family val="2"/>
      </rPr>
      <t xml:space="preserve">Menta</t>
    </r>
  </si>
  <si>
    <r>
      <rPr>
        <sz val="10"/>
        <rFont val="Calibri"/>
        <family val="2"/>
      </rPr>
      <t xml:space="preserve">DD02-200 </t>
    </r>
    <r>
      <rPr>
        <b val="true"/>
        <sz val="10"/>
        <rFont val="Calibri"/>
        <family val="2"/>
      </rPr>
      <t xml:space="preserve">Menta</t>
    </r>
  </si>
  <si>
    <r>
      <rPr>
        <sz val="10"/>
        <rFont val="Calibri"/>
        <family val="2"/>
      </rPr>
      <t xml:space="preserve">DD03-20 </t>
    </r>
    <r>
      <rPr>
        <b val="true"/>
        <sz val="10"/>
        <rFont val="Calibri"/>
        <family val="2"/>
      </rPr>
      <t xml:space="preserve">Fresa</t>
    </r>
  </si>
  <si>
    <r>
      <rPr>
        <sz val="10"/>
        <rFont val="Calibri"/>
        <family val="2"/>
      </rPr>
      <t xml:space="preserve">DD03-200</t>
    </r>
    <r>
      <rPr>
        <b val="true"/>
        <sz val="10"/>
        <rFont val="Calibri"/>
        <family val="2"/>
      </rPr>
      <t xml:space="preserve"> Fresa</t>
    </r>
  </si>
  <si>
    <r>
      <rPr>
        <sz val="10"/>
        <rFont val="Calibri"/>
        <family val="2"/>
      </rPr>
      <t xml:space="preserve">DD03-200 </t>
    </r>
    <r>
      <rPr>
        <b val="true"/>
        <sz val="10"/>
        <rFont val="Calibri"/>
        <family val="2"/>
      </rPr>
      <t xml:space="preserve">Combinado</t>
    </r>
  </si>
  <si>
    <r>
      <rPr>
        <sz val="14"/>
        <rFont val="Microsoft PhagsPa"/>
        <family val="2"/>
      </rPr>
      <t xml:space="preserve">NUEVA PRESENTACIÓN para </t>
    </r>
    <r>
      <rPr>
        <b val="true"/>
        <i val="true"/>
        <u val="single"/>
        <sz val="14"/>
        <color rgb="FFFF0000"/>
        <rFont val="Microsoft PhagsPa"/>
        <family val="2"/>
      </rPr>
      <t xml:space="preserve">Venta Individual </t>
    </r>
  </si>
  <si>
    <t xml:space="preserve">PRODUCTOS  MARCA  DIACQUA</t>
  </si>
  <si>
    <t xml:space="preserve">LUBRIGEL DIACQUA COMESTIBLE</t>
  </si>
  <si>
    <r>
      <rPr>
        <sz val="10"/>
        <rFont val="Calibri"/>
        <family val="2"/>
      </rPr>
      <t xml:space="preserve"> Presentación de </t>
    </r>
    <r>
      <rPr>
        <b val="true"/>
        <sz val="10"/>
        <rFont val="Calibri"/>
        <family val="2"/>
      </rPr>
      <t xml:space="preserve">30ml</t>
    </r>
  </si>
  <si>
    <r>
      <rPr>
        <sz val="10"/>
        <rFont val="Calibri"/>
        <family val="2"/>
      </rPr>
      <t xml:space="preserve"> Presentación de </t>
    </r>
    <r>
      <rPr>
        <b val="true"/>
        <sz val="10"/>
        <rFont val="Calibri"/>
        <family val="2"/>
      </rPr>
      <t xml:space="preserve">60ml</t>
    </r>
  </si>
  <si>
    <t xml:space="preserve">Presentación Caja individual con 12 Tabletas de 2 dulces cada una</t>
  </si>
  <si>
    <t xml:space="preserve">DD01C-2 Canela</t>
  </si>
  <si>
    <t xml:space="preserve">Caja sabor canela</t>
  </si>
  <si>
    <r>
      <rPr>
        <sz val="10"/>
        <rFont val="Calibri"/>
        <family val="2"/>
      </rPr>
      <t xml:space="preserve">LD01-30 </t>
    </r>
    <r>
      <rPr>
        <b val="true"/>
        <sz val="10"/>
        <rFont val="Calibri"/>
        <family val="2"/>
      </rPr>
      <t xml:space="preserve">Amaretto</t>
    </r>
  </si>
  <si>
    <r>
      <rPr>
        <sz val="10"/>
        <rFont val="Calibri"/>
        <family val="2"/>
      </rPr>
      <t xml:space="preserve">LD01-60 </t>
    </r>
    <r>
      <rPr>
        <b val="true"/>
        <sz val="10"/>
        <rFont val="Calibri"/>
        <family val="2"/>
      </rPr>
      <t xml:space="preserve">Amaretto</t>
    </r>
  </si>
  <si>
    <r>
      <rPr>
        <sz val="10"/>
        <rFont val="Calibri"/>
        <family val="2"/>
      </rPr>
      <t xml:space="preserve">LD02-30 </t>
    </r>
    <r>
      <rPr>
        <b val="true"/>
        <sz val="10"/>
        <rFont val="Calibri"/>
        <family val="2"/>
      </rPr>
      <t xml:space="preserve">Banana Split</t>
    </r>
  </si>
  <si>
    <r>
      <rPr>
        <sz val="10"/>
        <rFont val="Calibri"/>
        <family val="2"/>
      </rPr>
      <t xml:space="preserve">LD02-60 </t>
    </r>
    <r>
      <rPr>
        <b val="true"/>
        <sz val="10"/>
        <rFont val="Calibri"/>
        <family val="2"/>
      </rPr>
      <t xml:space="preserve">Banana Split</t>
    </r>
  </si>
  <si>
    <t xml:space="preserve">DD02C-2 Menta</t>
  </si>
  <si>
    <r>
      <rPr>
        <sz val="10"/>
        <rFont val="Calibri"/>
        <family val="2"/>
      </rPr>
      <t xml:space="preserve">LD03-30 </t>
    </r>
    <r>
      <rPr>
        <b val="true"/>
        <sz val="10"/>
        <rFont val="Calibri"/>
        <family val="2"/>
      </rPr>
      <t xml:space="preserve">Canela</t>
    </r>
  </si>
  <si>
    <r>
      <rPr>
        <sz val="10"/>
        <rFont val="Calibri"/>
        <family val="2"/>
      </rPr>
      <t xml:space="preserve">LD03-60 </t>
    </r>
    <r>
      <rPr>
        <b val="true"/>
        <sz val="10"/>
        <rFont val="Calibri"/>
        <family val="2"/>
      </rPr>
      <t xml:space="preserve">Canela</t>
    </r>
  </si>
  <si>
    <r>
      <rPr>
        <sz val="10"/>
        <rFont val="Calibri"/>
        <family val="2"/>
      </rPr>
      <t xml:space="preserve">LD04-30 </t>
    </r>
    <r>
      <rPr>
        <b val="true"/>
        <sz val="10"/>
        <rFont val="Calibri"/>
        <family val="2"/>
      </rPr>
      <t xml:space="preserve">Chile</t>
    </r>
  </si>
  <si>
    <r>
      <rPr>
        <sz val="10"/>
        <rFont val="Calibri"/>
        <family val="2"/>
      </rPr>
      <t xml:space="preserve">LD04-60 </t>
    </r>
    <r>
      <rPr>
        <b val="true"/>
        <sz val="10"/>
        <rFont val="Calibri"/>
        <family val="2"/>
      </rPr>
      <t xml:space="preserve">Chile</t>
    </r>
  </si>
  <si>
    <t xml:space="preserve">DD03C-2 Fresa</t>
  </si>
  <si>
    <r>
      <rPr>
        <sz val="10"/>
        <rFont val="Calibri"/>
        <family val="2"/>
      </rPr>
      <t xml:space="preserve">LD05-30 </t>
    </r>
    <r>
      <rPr>
        <b val="true"/>
        <sz val="10"/>
        <rFont val="Calibri"/>
        <family val="2"/>
      </rPr>
      <t xml:space="preserve">Chocolate</t>
    </r>
  </si>
  <si>
    <r>
      <rPr>
        <sz val="10"/>
        <rFont val="Calibri"/>
        <family val="2"/>
      </rPr>
      <t xml:space="preserve">LD05-60 </t>
    </r>
    <r>
      <rPr>
        <b val="true"/>
        <sz val="10"/>
        <rFont val="Calibri"/>
        <family val="2"/>
      </rPr>
      <t xml:space="preserve">Chocolate</t>
    </r>
  </si>
  <si>
    <r>
      <rPr>
        <sz val="10"/>
        <rFont val="Calibri"/>
        <family val="2"/>
      </rPr>
      <t xml:space="preserve">LD06-30 </t>
    </r>
    <r>
      <rPr>
        <b val="true"/>
        <sz val="10"/>
        <rFont val="Calibri"/>
        <family val="2"/>
      </rPr>
      <t xml:space="preserve">Clavo</t>
    </r>
  </si>
  <si>
    <r>
      <rPr>
        <sz val="10"/>
        <rFont val="Calibri"/>
        <family val="2"/>
      </rPr>
      <t xml:space="preserve">LD06-60 </t>
    </r>
    <r>
      <rPr>
        <b val="true"/>
        <sz val="10"/>
        <rFont val="Calibri"/>
        <family val="2"/>
      </rPr>
      <t xml:space="preserve">Clavo</t>
    </r>
  </si>
  <si>
    <r>
      <rPr>
        <sz val="10"/>
        <rFont val="Calibri"/>
        <family val="2"/>
      </rPr>
      <t xml:space="preserve">LD07-30 </t>
    </r>
    <r>
      <rPr>
        <b val="true"/>
        <sz val="10"/>
        <rFont val="Calibri"/>
        <family val="2"/>
      </rPr>
      <t xml:space="preserve">Coco</t>
    </r>
  </si>
  <si>
    <r>
      <rPr>
        <sz val="10"/>
        <rFont val="Calibri"/>
        <family val="2"/>
      </rPr>
      <t xml:space="preserve">LD07-60 </t>
    </r>
    <r>
      <rPr>
        <b val="true"/>
        <sz val="10"/>
        <rFont val="Calibri"/>
        <family val="2"/>
      </rPr>
      <t xml:space="preserve">Coco</t>
    </r>
  </si>
  <si>
    <r>
      <rPr>
        <sz val="10"/>
        <rFont val="Calibri"/>
        <family val="2"/>
      </rPr>
      <t xml:space="preserve">LD08-30 </t>
    </r>
    <r>
      <rPr>
        <b val="true"/>
        <sz val="10"/>
        <rFont val="Calibri"/>
        <family val="2"/>
      </rPr>
      <t xml:space="preserve">Durazno</t>
    </r>
  </si>
  <si>
    <r>
      <rPr>
        <sz val="10"/>
        <rFont val="Calibri"/>
        <family val="2"/>
      </rPr>
      <t xml:space="preserve">LD08-60 </t>
    </r>
    <r>
      <rPr>
        <b val="true"/>
        <sz val="10"/>
        <rFont val="Calibri"/>
        <family val="2"/>
      </rPr>
      <t xml:space="preserve">Durazno</t>
    </r>
  </si>
  <si>
    <t xml:space="preserve">Presentación Caja con 4 Cajas Individuales con 12 Tabletas de 2 dulces cada una</t>
  </si>
  <si>
    <r>
      <rPr>
        <sz val="10"/>
        <rFont val="Calibri"/>
        <family val="2"/>
      </rPr>
      <t xml:space="preserve">LD09-30 </t>
    </r>
    <r>
      <rPr>
        <b val="true"/>
        <sz val="10"/>
        <rFont val="Calibri"/>
        <family val="2"/>
      </rPr>
      <t xml:space="preserve">Fresa</t>
    </r>
  </si>
  <si>
    <r>
      <rPr>
        <sz val="10"/>
        <rFont val="Calibri"/>
        <family val="2"/>
      </rPr>
      <t xml:space="preserve">LD09-60 </t>
    </r>
    <r>
      <rPr>
        <b val="true"/>
        <sz val="10"/>
        <rFont val="Calibri"/>
        <family val="2"/>
      </rPr>
      <t xml:space="preserve">Fresa</t>
    </r>
  </si>
  <si>
    <r>
      <rPr>
        <sz val="10"/>
        <rFont val="Calibri"/>
        <family val="2"/>
      </rPr>
      <t xml:space="preserve">LD10-30 </t>
    </r>
    <r>
      <rPr>
        <b val="true"/>
        <sz val="10"/>
        <rFont val="Calibri"/>
        <family val="2"/>
      </rPr>
      <t xml:space="preserve">Fresas con Crema</t>
    </r>
  </si>
  <si>
    <r>
      <rPr>
        <sz val="10"/>
        <rFont val="Calibri"/>
        <family val="2"/>
      </rPr>
      <t xml:space="preserve">LD10-60 </t>
    </r>
    <r>
      <rPr>
        <b val="true"/>
        <sz val="10"/>
        <rFont val="Calibri"/>
        <family val="2"/>
      </rPr>
      <t xml:space="preserve">Fresas con Crema</t>
    </r>
  </si>
  <si>
    <r>
      <rPr>
        <sz val="10"/>
        <rFont val="Calibri"/>
        <family val="2"/>
      </rPr>
      <t xml:space="preserve">LD11-30 </t>
    </r>
    <r>
      <rPr>
        <b val="true"/>
        <sz val="10"/>
        <rFont val="Calibri"/>
        <family val="2"/>
      </rPr>
      <t xml:space="preserve">Fruta de la Pasión</t>
    </r>
  </si>
  <si>
    <r>
      <rPr>
        <sz val="10"/>
        <rFont val="Calibri"/>
        <family val="2"/>
      </rPr>
      <t xml:space="preserve">LD11-60 </t>
    </r>
    <r>
      <rPr>
        <b val="true"/>
        <sz val="10"/>
        <rFont val="Calibri"/>
        <family val="2"/>
      </rPr>
      <t xml:space="preserve">Fruta de la Pasión</t>
    </r>
  </si>
  <si>
    <t xml:space="preserve">DD01C-4C Canela</t>
  </si>
  <si>
    <r>
      <rPr>
        <sz val="10"/>
        <rFont val="Calibri"/>
        <family val="2"/>
      </rPr>
      <t xml:space="preserve">LD12-30 </t>
    </r>
    <r>
      <rPr>
        <b val="true"/>
        <sz val="10"/>
        <rFont val="Calibri"/>
        <family val="2"/>
      </rPr>
      <t xml:space="preserve">Frutas Exóticas</t>
    </r>
  </si>
  <si>
    <r>
      <rPr>
        <sz val="10"/>
        <rFont val="Calibri"/>
        <family val="2"/>
      </rPr>
      <t xml:space="preserve">LD12-60 </t>
    </r>
    <r>
      <rPr>
        <b val="true"/>
        <sz val="10"/>
        <rFont val="Calibri"/>
        <family val="2"/>
      </rPr>
      <t xml:space="preserve">Frutas Exóticas</t>
    </r>
  </si>
  <si>
    <r>
      <rPr>
        <sz val="10"/>
        <rFont val="Calibri"/>
        <family val="2"/>
      </rPr>
      <t xml:space="preserve">LD13-30 </t>
    </r>
    <r>
      <rPr>
        <b val="true"/>
        <sz val="10"/>
        <rFont val="Calibri"/>
        <family val="2"/>
      </rPr>
      <t xml:space="preserve">Kiwi</t>
    </r>
  </si>
  <si>
    <r>
      <rPr>
        <sz val="10"/>
        <rFont val="Calibri"/>
        <family val="2"/>
      </rPr>
      <t xml:space="preserve">LD13-60 </t>
    </r>
    <r>
      <rPr>
        <b val="true"/>
        <sz val="10"/>
        <rFont val="Calibri"/>
        <family val="2"/>
      </rPr>
      <t xml:space="preserve">Kiwi</t>
    </r>
  </si>
  <si>
    <t xml:space="preserve">DD02C-4C Menta</t>
  </si>
  <si>
    <r>
      <rPr>
        <sz val="10"/>
        <rFont val="Calibri"/>
        <family val="2"/>
      </rPr>
      <t xml:space="preserve">LD14-30 </t>
    </r>
    <r>
      <rPr>
        <b val="true"/>
        <sz val="10"/>
        <rFont val="Calibri"/>
        <family val="2"/>
      </rPr>
      <t xml:space="preserve">Manzana</t>
    </r>
  </si>
  <si>
    <r>
      <rPr>
        <sz val="10"/>
        <rFont val="Calibri"/>
        <family val="2"/>
      </rPr>
      <t xml:space="preserve">LD14-60 </t>
    </r>
    <r>
      <rPr>
        <b val="true"/>
        <sz val="10"/>
        <rFont val="Calibri"/>
        <family val="2"/>
      </rPr>
      <t xml:space="preserve">Manzana</t>
    </r>
  </si>
  <si>
    <r>
      <rPr>
        <sz val="10"/>
        <rFont val="Calibri"/>
        <family val="2"/>
      </rPr>
      <t xml:space="preserve">LD15-30 </t>
    </r>
    <r>
      <rPr>
        <b val="true"/>
        <sz val="10"/>
        <rFont val="Calibri"/>
        <family val="2"/>
      </rPr>
      <t xml:space="preserve">Naranja</t>
    </r>
  </si>
  <si>
    <r>
      <rPr>
        <sz val="10"/>
        <rFont val="Calibri"/>
        <family val="2"/>
      </rPr>
      <t xml:space="preserve">LD15-60 </t>
    </r>
    <r>
      <rPr>
        <b val="true"/>
        <sz val="10"/>
        <rFont val="Calibri"/>
        <family val="2"/>
      </rPr>
      <t xml:space="preserve">Naranja</t>
    </r>
  </si>
  <si>
    <t xml:space="preserve">DD03C-4C Fresa</t>
  </si>
  <si>
    <r>
      <rPr>
        <sz val="10"/>
        <rFont val="Calibri"/>
        <family val="2"/>
      </rPr>
      <t xml:space="preserve">LD16-30 </t>
    </r>
    <r>
      <rPr>
        <b val="true"/>
        <sz val="10"/>
        <rFont val="Calibri"/>
        <family val="2"/>
      </rPr>
      <t xml:space="preserve">Natural</t>
    </r>
  </si>
  <si>
    <r>
      <rPr>
        <sz val="10"/>
        <rFont val="Calibri"/>
        <family val="2"/>
      </rPr>
      <t xml:space="preserve">LD16-60 </t>
    </r>
    <r>
      <rPr>
        <b val="true"/>
        <sz val="10"/>
        <rFont val="Calibri"/>
        <family val="2"/>
      </rPr>
      <t xml:space="preserve">Natural</t>
    </r>
  </si>
  <si>
    <r>
      <rPr>
        <sz val="10"/>
        <rFont val="Calibri"/>
        <family val="2"/>
      </rPr>
      <t xml:space="preserve">LD17-30 </t>
    </r>
    <r>
      <rPr>
        <b val="true"/>
        <sz val="10"/>
        <rFont val="Calibri"/>
        <family val="2"/>
      </rPr>
      <t xml:space="preserve">Piña Colada</t>
    </r>
  </si>
  <si>
    <r>
      <rPr>
        <sz val="10"/>
        <rFont val="Calibri"/>
        <family val="2"/>
      </rPr>
      <t xml:space="preserve">LD17-60 </t>
    </r>
    <r>
      <rPr>
        <b val="true"/>
        <sz val="10"/>
        <rFont val="Calibri"/>
        <family val="2"/>
      </rPr>
      <t xml:space="preserve">Piña Colada</t>
    </r>
  </si>
  <si>
    <t xml:space="preserve">Dulces Estimulantes</t>
  </si>
  <si>
    <t xml:space="preserve">T O T A L  S E X  A P P E A L   </t>
  </si>
  <si>
    <t xml:space="preserve"> T O T A L  D I A C Q U A     </t>
  </si>
  <si>
    <t xml:space="preserve">PIEZAS</t>
  </si>
  <si>
    <t xml:space="preserve">HERRAMIENTRAS DE VENTAS PARA DISTRIBUIDORES</t>
  </si>
  <si>
    <t xml:space="preserve">PUBLICIDAD</t>
  </si>
  <si>
    <t xml:space="preserve"> MAM100</t>
  </si>
  <si>
    <t xml:space="preserve">Paquete de 100 muestras (en sus dípticos, no olvide enviar sus datos)</t>
  </si>
  <si>
    <t xml:space="preserve"> MAM200</t>
  </si>
  <si>
    <t xml:space="preserve">Paquete de 200 muestras (en sus dípticos, no olvide enviar sus datos)</t>
  </si>
  <si>
    <t xml:space="preserve"> MAM500</t>
  </si>
  <si>
    <t xml:space="preserve">Paquete de 500 muestras (en sus dípticos, no olvide enviar sus datos)</t>
  </si>
  <si>
    <t xml:space="preserve"> RIP</t>
  </si>
  <si>
    <t xml:space="preserve">Rótulos de Identificación de Producto </t>
  </si>
  <si>
    <t xml:space="preserve"> PRR</t>
  </si>
  <si>
    <r>
      <rPr>
        <sz val="10"/>
        <rFont val="Calibri"/>
        <family val="2"/>
      </rPr>
      <t xml:space="preserve">Póster (consulta disponibilidad con un clic </t>
    </r>
    <r>
      <rPr>
        <b val="true"/>
        <sz val="10"/>
        <rFont val="Calibri"/>
        <family val="2"/>
      </rPr>
      <t xml:space="preserve">Aquí</t>
    </r>
    <r>
      <rPr>
        <sz val="10"/>
        <rFont val="Calibri"/>
        <family val="2"/>
      </rPr>
      <t xml:space="preserve">) </t>
    </r>
  </si>
  <si>
    <t xml:space="preserve"> L</t>
  </si>
  <si>
    <t xml:space="preserve">Lona Vinil</t>
  </si>
  <si>
    <t xml:space="preserve"> CTP</t>
  </si>
  <si>
    <t xml:space="preserve">Ciento de Tarjetas de Presentación</t>
  </si>
  <si>
    <t xml:space="preserve"> FP</t>
  </si>
  <si>
    <t xml:space="preserve">Paquete de Folletos Personalizados</t>
  </si>
  <si>
    <t xml:space="preserve"> C</t>
  </si>
  <si>
    <t xml:space="preserve">Cátalogo de Productos</t>
  </si>
  <si>
    <t xml:space="preserve">KIT DE INICIO</t>
  </si>
  <si>
    <t xml:space="preserve">KIT200</t>
  </si>
  <si>
    <t xml:space="preserve">Kit de inicio de 200</t>
  </si>
  <si>
    <t xml:space="preserve">KIT500</t>
  </si>
  <si>
    <t xml:space="preserve">Kit de inicio de 500</t>
  </si>
  <si>
    <t xml:space="preserve">KIT1000</t>
  </si>
  <si>
    <t xml:space="preserve">Kit de inicio de 1000</t>
  </si>
  <si>
    <t xml:space="preserve">BOLSAS PARA ENTREGAR MERCANCIA</t>
  </si>
  <si>
    <t xml:space="preserve">B-100</t>
  </si>
  <si>
    <t xml:space="preserve">Paquete de bolsa 20 piezas (Chica)</t>
  </si>
  <si>
    <t xml:space="preserve">Da clic aquí para conocerla</t>
  </si>
  <si>
    <t xml:space="preserve">B-200</t>
  </si>
  <si>
    <t xml:space="preserve">Paquete de bolsa 20 piezas (Mediana)</t>
  </si>
  <si>
    <t xml:space="preserve">B-300</t>
  </si>
  <si>
    <t xml:space="preserve">Paquete de bolsa 20 piezas (Grande)</t>
  </si>
  <si>
    <t xml:space="preserve">SET DE PROBADORES -  30 % de descuento</t>
  </si>
  <si>
    <t xml:space="preserve"> SAM</t>
  </si>
  <si>
    <t xml:space="preserve">Aceite para Masaje de 30 ml. cada uno (13 sabores)</t>
  </si>
  <si>
    <t xml:space="preserve"> SLS</t>
  </si>
  <si>
    <t xml:space="preserve">Lubrigel SXO de 30 ml. cada uno (12 sabores y 3 especiales)</t>
  </si>
  <si>
    <t xml:space="preserve"> PGS</t>
  </si>
  <si>
    <r>
      <rPr>
        <sz val="10"/>
        <rFont val="Calibri"/>
        <family val="2"/>
      </rPr>
      <t xml:space="preserve">Postre en Gel de 60 ml. cada uno (7 sabores)</t>
    </r>
    <r>
      <rPr>
        <b val="true"/>
        <i val="true"/>
        <sz val="9"/>
        <rFont val="Calibri"/>
        <family val="2"/>
      </rPr>
      <t xml:space="preserve"> </t>
    </r>
  </si>
  <si>
    <t xml:space="preserve"> PT</t>
  </si>
  <si>
    <t xml:space="preserve">Talco Comestible de 100 grs. Cada uno (8 sabores)</t>
  </si>
  <si>
    <t xml:space="preserve">T O T A L  H E R R A M I E N T A S   D E  V E N T A S</t>
  </si>
  <si>
    <t xml:space="preserve">SECCION FEROMONAS</t>
  </si>
  <si>
    <t xml:space="preserve">Concentrado de Feromonas</t>
  </si>
  <si>
    <t xml:space="preserve">FM1001</t>
  </si>
  <si>
    <t xml:space="preserve">Concentrado de Feromonas Mujer 5ml.</t>
  </si>
  <si>
    <t xml:space="preserve">FH1002</t>
  </si>
  <si>
    <t xml:space="preserve">Concentrado de Feromonas Hombre 5ml.</t>
  </si>
  <si>
    <t xml:space="preserve">Feromonas en Gel</t>
  </si>
  <si>
    <t xml:space="preserve">Feromonas en Spray</t>
  </si>
  <si>
    <t xml:space="preserve">FM1003</t>
  </si>
  <si>
    <t xml:space="preserve">Feromonas en Gel 20 ml. Mujer</t>
  </si>
  <si>
    <t xml:space="preserve">FMS1003</t>
  </si>
  <si>
    <t xml:space="preserve">Feromonas en Spray Mujer 25 ml.</t>
  </si>
  <si>
    <t xml:space="preserve">Precio de Lista </t>
  </si>
  <si>
    <t xml:space="preserve">FH1004</t>
  </si>
  <si>
    <t xml:space="preserve">Feromonas en Gel 20 ml. Hombre</t>
  </si>
  <si>
    <t xml:space="preserve">FMS1004</t>
  </si>
  <si>
    <t xml:space="preserve">Feromonas en Spay Hombre 25 ml.</t>
  </si>
  <si>
    <t xml:space="preserve">Precio Distr.</t>
  </si>
  <si>
    <t xml:space="preserve">FU1005</t>
  </si>
  <si>
    <t xml:space="preserve">Feromonas en Gel 20 ml. Unisex</t>
  </si>
  <si>
    <t xml:space="preserve">FUS1005</t>
  </si>
  <si>
    <t xml:space="preserve">Feromonas en Spray Unisex 25 ml.</t>
  </si>
  <si>
    <t xml:space="preserve">Body Breeze      </t>
  </si>
  <si>
    <t xml:space="preserve">Bodys  con concentrado de Feromonas 150 ml.</t>
  </si>
  <si>
    <t xml:space="preserve">Elegancia</t>
  </si>
  <si>
    <t xml:space="preserve">Frutal</t>
  </si>
  <si>
    <t xml:space="preserve">Intensa</t>
  </si>
  <si>
    <t xml:space="preserve">Pasión</t>
  </si>
  <si>
    <t xml:space="preserve">Sexy</t>
  </si>
  <si>
    <t xml:space="preserve">Floral</t>
  </si>
  <si>
    <t xml:space="preserve">Glamour</t>
  </si>
  <si>
    <t xml:space="preserve">Natural</t>
  </si>
  <si>
    <t xml:space="preserve">Seducción</t>
  </si>
  <si>
    <t xml:space="preserve">Tentación</t>
  </si>
  <si>
    <t xml:space="preserve">Crema Humectante con Feromonas</t>
  </si>
  <si>
    <t xml:space="preserve">Presentación de 60 ml.</t>
  </si>
  <si>
    <t xml:space="preserve">CM2001</t>
  </si>
  <si>
    <t xml:space="preserve">Crema Humectante con Feromonas Mujer </t>
  </si>
  <si>
    <t xml:space="preserve">CH2002</t>
  </si>
  <si>
    <t xml:space="preserve">Crema Humectante con Feromonas Hombre</t>
  </si>
  <si>
    <t xml:space="preserve">CM2002</t>
  </si>
  <si>
    <t xml:space="preserve">Crema Humectante Amor de París</t>
  </si>
  <si>
    <t xml:space="preserve">Aceite de Almendras con Feromonas 130 ml.</t>
  </si>
  <si>
    <r>
      <rPr>
        <b val="true"/>
        <sz val="9"/>
        <rFont val="Calibri"/>
        <family val="2"/>
      </rPr>
      <t xml:space="preserve">Aceite para Masaje presentación 20 ml.  </t>
    </r>
    <r>
      <rPr>
        <b val="true"/>
        <i val="true"/>
        <u val="single"/>
        <sz val="9"/>
        <rFont val="Calibri"/>
        <family val="2"/>
      </rPr>
      <t xml:space="preserve">PRODUCTOS NUEVOS</t>
    </r>
  </si>
  <si>
    <t xml:space="preserve">AC3001</t>
  </si>
  <si>
    <t xml:space="preserve">Sensual</t>
  </si>
  <si>
    <t xml:space="preserve">AC3006</t>
  </si>
  <si>
    <t xml:space="preserve">Amor Infinito</t>
  </si>
  <si>
    <t xml:space="preserve">Aceite para masaje de 20 ml.</t>
  </si>
  <si>
    <t xml:space="preserve">AC3002</t>
  </si>
  <si>
    <t xml:space="preserve">Jazmín</t>
  </si>
  <si>
    <t xml:space="preserve">AC3007</t>
  </si>
  <si>
    <t xml:space="preserve">Chiffon</t>
  </si>
  <si>
    <t xml:space="preserve">Rosas</t>
  </si>
  <si>
    <t xml:space="preserve">Ylan Ylan</t>
  </si>
  <si>
    <t xml:space="preserve">Sensación</t>
  </si>
  <si>
    <t xml:space="preserve">AC3003</t>
  </si>
  <si>
    <t xml:space="preserve">AC3008</t>
  </si>
  <si>
    <t xml:space="preserve">Ilusión</t>
  </si>
  <si>
    <t xml:space="preserve">Vainilla </t>
  </si>
  <si>
    <t xml:space="preserve">Sweet</t>
  </si>
  <si>
    <t xml:space="preserve">AC3004</t>
  </si>
  <si>
    <t xml:space="preserve">Vainilla</t>
  </si>
  <si>
    <t xml:space="preserve">AC3009</t>
  </si>
  <si>
    <t xml:space="preserve">Gotas de Seda con Feromonas</t>
  </si>
  <si>
    <t xml:space="preserve">AC3005</t>
  </si>
  <si>
    <t xml:space="preserve">Ylang Ylang</t>
  </si>
  <si>
    <t xml:space="preserve">AC3010</t>
  </si>
  <si>
    <t xml:space="preserve">GOSE5001</t>
  </si>
  <si>
    <t xml:space="preserve">Gotas de Seda (60 ml.)</t>
  </si>
  <si>
    <t xml:space="preserve">de $194.00 a solo:</t>
  </si>
  <si>
    <t xml:space="preserve">Shampoo y Acondicinador</t>
  </si>
  <si>
    <t xml:space="preserve">SFM7001</t>
  </si>
  <si>
    <t xml:space="preserve">Shampoo con Feromona para Mujer 250ml.</t>
  </si>
  <si>
    <t xml:space="preserve">AFM8001</t>
  </si>
  <si>
    <t xml:space="preserve">Acondicionador con Feromonas para Mujer 250 ml.</t>
  </si>
  <si>
    <t xml:space="preserve">de: $210.00 a solo:</t>
  </si>
  <si>
    <t xml:space="preserve">de: $225.00 a solo:</t>
  </si>
  <si>
    <t xml:space="preserve">Bronceador con Feromonas</t>
  </si>
  <si>
    <t xml:space="preserve">BM6001</t>
  </si>
  <si>
    <t xml:space="preserve">Bronceador con Feromonas para Mujer</t>
  </si>
  <si>
    <t xml:space="preserve">BH6002</t>
  </si>
  <si>
    <t xml:space="preserve">Bronceador con Feromonas para Hombre</t>
  </si>
  <si>
    <t xml:space="preserve">presentación 120 ml.</t>
  </si>
  <si>
    <t xml:space="preserve">Vela Aromática </t>
  </si>
  <si>
    <t xml:space="preserve">LUBRICANTECON FEROMONAS</t>
  </si>
  <si>
    <t xml:space="preserve">VEM4001</t>
  </si>
  <si>
    <t xml:space="preserve">Vela Aromatica con Feromonas para Mujer</t>
  </si>
  <si>
    <t xml:space="preserve">Lubricante Térmico</t>
  </si>
  <si>
    <t xml:space="preserve">Lubricante Natural</t>
  </si>
  <si>
    <t xml:space="preserve">VEH4003</t>
  </si>
  <si>
    <t xml:space="preserve">Vela Aromatica con Feromonas para Hombre</t>
  </si>
  <si>
    <t xml:space="preserve">Lubricante Multiorgásmico</t>
  </si>
  <si>
    <t xml:space="preserve">Lubricante Retardador</t>
  </si>
  <si>
    <t xml:space="preserve">VEM4003</t>
  </si>
  <si>
    <t xml:space="preserve">Vela chica Rojas o Rosas con Feromonas para Mujer</t>
  </si>
  <si>
    <t xml:space="preserve">de $68.00 a solo :</t>
  </si>
  <si>
    <t xml:space="preserve">Búrbujas para tina de Baño para Pareja 250 ml.</t>
  </si>
  <si>
    <t xml:space="preserve">Búrbujas para tina de Baño para Pareja 100 ml.  </t>
  </si>
  <si>
    <t xml:space="preserve">Burbujas Delirio de Chocolate </t>
  </si>
  <si>
    <t xml:space="preserve">Burbujas Pasiones de Vainilla</t>
  </si>
  <si>
    <t xml:space="preserve">Burbujas Romántica Fusión (Mzna-Canela)</t>
  </si>
  <si>
    <r>
      <rPr>
        <b val="true"/>
        <sz val="9"/>
        <rFont val="Calibri"/>
        <family val="2"/>
      </rPr>
      <t xml:space="preserve">Catálogo de Feromonas   </t>
    </r>
    <r>
      <rPr>
        <b val="true"/>
        <i val="true"/>
        <u val="single"/>
        <sz val="9"/>
        <rFont val="Calibri"/>
        <family val="2"/>
      </rPr>
      <t xml:space="preserve">PRODUCTOS NUEVOS</t>
    </r>
  </si>
  <si>
    <t xml:space="preserve">Probadores de Fragancia "Body Brezze"</t>
  </si>
  <si>
    <t xml:space="preserve">Catálogo de productos</t>
  </si>
  <si>
    <t xml:space="preserve">Paquete con 10 fragancias de 20 ml. cada una de los aromas de la línea Body Breeze</t>
  </si>
  <si>
    <t xml:space="preserve">Total de Feromonas</t>
  </si>
  <si>
    <t xml:space="preserve">T O T A L   S E C C I Ó N   F E R O M O N A S    </t>
  </si>
  <si>
    <t xml:space="preserve">SECCIÓN SEX SHOP</t>
  </si>
  <si>
    <t xml:space="preserve">ANILLO VIBRADOR, VIBRADORES y BALITA VIBRADORA</t>
  </si>
  <si>
    <t xml:space="preserve">Precio de Distrib.</t>
  </si>
  <si>
    <t xml:space="preserve">Real Touch XXX</t>
  </si>
  <si>
    <t xml:space="preserve">ETB1000-02</t>
  </si>
  <si>
    <t xml:space="preserve">Anillo con vibración desechable</t>
  </si>
  <si>
    <t xml:space="preserve">SE-078-22-3</t>
  </si>
  <si>
    <t xml:space="preserve">Vibrador Top Cat 7"</t>
  </si>
  <si>
    <t xml:space="preserve">Precio Lista</t>
  </si>
  <si>
    <t xml:space="preserve">P. D</t>
  </si>
  <si>
    <t xml:space="preserve">GK10068</t>
  </si>
  <si>
    <t xml:space="preserve">Multispeed vibrador Gel Natural Grande</t>
  </si>
  <si>
    <t xml:space="preserve">283B</t>
  </si>
  <si>
    <t xml:space="preserve">Anillo vibrador reusable </t>
  </si>
  <si>
    <t xml:space="preserve">SYN2400106</t>
  </si>
  <si>
    <t xml:space="preserve">Perfect Touch Satisfy Lavanda</t>
  </si>
  <si>
    <t xml:space="preserve">Real Feel</t>
  </si>
  <si>
    <t xml:space="preserve">Anillo vibrador Mariposa (Hombre y Mujer)</t>
  </si>
  <si>
    <t xml:space="preserve">PD1159-23</t>
  </si>
  <si>
    <t xml:space="preserve">Vibrador con estimulador Punto G "Le Reve Mini" Color Negro</t>
  </si>
  <si>
    <t xml:space="preserve">BL-405001</t>
  </si>
  <si>
    <t xml:space="preserve">Vibrador con Estimulador de Clitoris, Vibra y Rota</t>
  </si>
  <si>
    <t xml:space="preserve">PD1156</t>
  </si>
  <si>
    <t xml:space="preserve">Vibrador Neon en Forma de Labial</t>
  </si>
  <si>
    <t xml:space="preserve">´65024001395</t>
  </si>
  <si>
    <t xml:space="preserve">Vibrador para Clitoris "Dedo Mágico"</t>
  </si>
  <si>
    <t xml:space="preserve">Balita vibradora inalambrica</t>
  </si>
  <si>
    <t xml:space="preserve">SE-0542-04-2</t>
  </si>
  <si>
    <t xml:space="preserve">Mini Neon</t>
  </si>
  <si>
    <t xml:space="preserve">HP-2191BU</t>
  </si>
  <si>
    <t xml:space="preserve">Bala vibradora GK alambrica con control</t>
  </si>
  <si>
    <t xml:space="preserve">HP-2225</t>
  </si>
  <si>
    <t xml:space="preserve">Vibrador Lengua (Tongue Teaser) </t>
  </si>
  <si>
    <t xml:space="preserve">CN-371312211</t>
  </si>
  <si>
    <t xml:space="preserve">Dedo Vibrador  MisSweet</t>
  </si>
  <si>
    <t xml:space="preserve">Sensibilizadores, estrechadores, desensibilizadores y algo más</t>
  </si>
  <si>
    <t xml:space="preserve">PD9626-00</t>
  </si>
  <si>
    <t xml:space="preserve">Sure Grip</t>
  </si>
  <si>
    <t xml:space="preserve">HP-2198</t>
  </si>
  <si>
    <t xml:space="preserve">Liquid Virgin 30 ml.</t>
  </si>
  <si>
    <t xml:space="preserve">PD9825-02 </t>
  </si>
  <si>
    <t xml:space="preserve">Max-Width 10 ml tube</t>
  </si>
  <si>
    <t xml:space="preserve">SE-2244-00-2</t>
  </si>
  <si>
    <t xml:space="preserve">Crema Estimulante Pezón</t>
  </si>
  <si>
    <t xml:space="preserve">SE-2246-00-2</t>
  </si>
  <si>
    <t xml:space="preserve">Sensibilizador Pezón Cherry</t>
  </si>
  <si>
    <t xml:space="preserve">PD9607-69</t>
  </si>
  <si>
    <t xml:space="preserve">Time out Delay Cream 10 ml tube</t>
  </si>
  <si>
    <t xml:space="preserve">LONG-3</t>
  </si>
  <si>
    <t xml:space="preserve">Condón con Retardante</t>
  </si>
  <si>
    <t xml:space="preserve">PD9625-00</t>
  </si>
  <si>
    <t xml:space="preserve">Orgasmo 10 ml. tube</t>
  </si>
  <si>
    <t xml:space="preserve">Condón Fluorescente</t>
  </si>
  <si>
    <t xml:space="preserve">HP2670</t>
  </si>
  <si>
    <t xml:space="preserve">Oralicious 4 ml</t>
  </si>
  <si>
    <t xml:space="preserve">ID-FC5</t>
  </si>
  <si>
    <t xml:space="preserve">Dedal de Látex</t>
  </si>
  <si>
    <t xml:space="preserve">HP2425-99</t>
  </si>
  <si>
    <t xml:space="preserve">Horny Honey  4 ml.</t>
  </si>
  <si>
    <t xml:space="preserve">LSS-7300</t>
  </si>
  <si>
    <t xml:space="preserve">Condón LifeStyle                  (No Látex)</t>
  </si>
  <si>
    <t xml:space="preserve">HP710-99</t>
  </si>
  <si>
    <t xml:space="preserve">Orgasmix 4 ml.</t>
  </si>
  <si>
    <t xml:space="preserve">FM-1</t>
  </si>
  <si>
    <t xml:space="preserve">Condón Femenino</t>
  </si>
  <si>
    <t xml:space="preserve">PD9603-62</t>
  </si>
  <si>
    <t xml:space="preserve">Anal Eaze 10 ml. Tube</t>
  </si>
  <si>
    <t xml:space="preserve">ID-RCL</t>
  </si>
  <si>
    <t xml:space="preserve">Condón Sabor</t>
  </si>
  <si>
    <t xml:space="preserve">Banana</t>
  </si>
  <si>
    <t xml:space="preserve">SE-2205-00-2</t>
  </si>
  <si>
    <t xml:space="preserve">Crema Estimulante (Thinten Up shrink Creme)</t>
  </si>
  <si>
    <t xml:space="preserve">PD8580-62</t>
  </si>
  <si>
    <t xml:space="preserve">Condón Comestible</t>
  </si>
  <si>
    <t xml:space="preserve">PD9521-99</t>
  </si>
  <si>
    <t xml:space="preserve">Chocolate Fantasy Body Almohadilla</t>
  </si>
  <si>
    <t xml:space="preserve">PD8580-63</t>
  </si>
  <si>
    <t xml:space="preserve">Bra Comestible</t>
  </si>
  <si>
    <t xml:space="preserve">ID-SEP10</t>
  </si>
  <si>
    <t xml:space="preserve">Lubricante ID Sensations Pillow 10 ml.</t>
  </si>
  <si>
    <t xml:space="preserve">PD8580-64</t>
  </si>
  <si>
    <t xml:space="preserve">Lencería Comestible</t>
  </si>
  <si>
    <t xml:space="preserve">Lubricante ID Moments Pillow 10 ml. (piel sensible)</t>
  </si>
  <si>
    <t xml:space="preserve">SA130-5</t>
  </si>
  <si>
    <t xml:space="preserve">Juego de Mesa</t>
  </si>
  <si>
    <t xml:space="preserve">Spray y Desensibilizante Prolong 4.5 ml.</t>
  </si>
  <si>
    <t xml:space="preserve">Red Circles </t>
  </si>
  <si>
    <t xml:space="preserve">J.Sucio</t>
  </si>
  <si>
    <t xml:space="preserve">P.Indecorosa </t>
  </si>
  <si>
    <t xml:space="preserve">D. de Soltera</t>
  </si>
  <si>
    <t xml:space="preserve">Spray Anal Relax Olor Cereza 4.5 ml.</t>
  </si>
  <si>
    <t xml:space="preserve">BRN-4</t>
  </si>
  <si>
    <t xml:space="preserve">Microfono para Despedida</t>
  </si>
  <si>
    <t xml:space="preserve">SA168-1</t>
  </si>
  <si>
    <t xml:space="preserve">Azul 100% (Y.Cubana)</t>
  </si>
  <si>
    <t xml:space="preserve">Dados</t>
  </si>
  <si>
    <t xml:space="preserve">SA126</t>
  </si>
  <si>
    <t xml:space="preserve">Spanish Fly Exotic</t>
  </si>
  <si>
    <t xml:space="preserve">PMN-2</t>
  </si>
  <si>
    <t xml:space="preserve">Arnés imitación Piel</t>
  </si>
  <si>
    <t xml:space="preserve">SEXPILL2</t>
  </si>
  <si>
    <r>
      <rPr>
        <b val="true"/>
        <sz val="10"/>
        <rFont val="Calibri"/>
        <family val="2"/>
      </rPr>
      <t xml:space="preserve">Pink Sex Pill</t>
    </r>
    <r>
      <rPr>
        <b val="true"/>
        <sz val="8"/>
        <rFont val="Calibri"/>
        <family val="2"/>
      </rPr>
      <t xml:space="preserve">(2 tabletas)</t>
    </r>
  </si>
  <si>
    <t xml:space="preserve">XES-Latig</t>
  </si>
  <si>
    <t xml:space="preserve">Látigo</t>
  </si>
  <si>
    <t xml:space="preserve">SEXFOX2</t>
  </si>
  <si>
    <t xml:space="preserve">Sex Fox (2 tabletas)</t>
  </si>
  <si>
    <t xml:space="preserve">XES-LatigG</t>
  </si>
  <si>
    <t xml:space="preserve">Látigo Grande</t>
  </si>
  <si>
    <t xml:space="preserve">MACNVER</t>
  </si>
  <si>
    <t xml:space="preserve">Dildo Vertebrado Nacional</t>
  </si>
  <si>
    <t xml:space="preserve">Xes-Antifaz</t>
  </si>
  <si>
    <t xml:space="preserve">SA100</t>
  </si>
  <si>
    <t xml:space="preserve">Dildo Económico</t>
  </si>
  <si>
    <t xml:space="preserve">XES-Esposas</t>
  </si>
  <si>
    <t xml:space="preserve">Esposas</t>
  </si>
  <si>
    <t xml:space="preserve">BL06423</t>
  </si>
  <si>
    <t xml:space="preserve">Masturbador Sexy Snatch</t>
  </si>
  <si>
    <t xml:space="preserve">XES-Llavero </t>
  </si>
  <si>
    <t xml:space="preserve">Llavero en forma de látigo</t>
  </si>
  <si>
    <t xml:space="preserve">Bolas Anales (Rosario)</t>
  </si>
  <si>
    <t xml:space="preserve">Cola de Conejo</t>
  </si>
  <si>
    <t xml:space="preserve">CN-37321323</t>
  </si>
  <si>
    <t xml:space="preserve">Bolas Geisha Color Rosa</t>
  </si>
  <si>
    <t xml:space="preserve">Cola de Gato</t>
  </si>
  <si>
    <t xml:space="preserve">PD2705-01</t>
  </si>
  <si>
    <t xml:space="preserve">Gold Vibro Balls 4</t>
  </si>
  <si>
    <t xml:space="preserve">Xes-Piernas</t>
  </si>
  <si>
    <t xml:space="preserve">Esposas Piernas </t>
  </si>
  <si>
    <t xml:space="preserve">T O T A L   S E C C  I O N   S E X  S H O P</t>
  </si>
  <si>
    <t xml:space="preserve">T O T A L E S  P O R  S E C C I O N </t>
  </si>
  <si>
    <t xml:space="preserve">SECCIÓN SXO</t>
  </si>
  <si>
    <t xml:space="preserve">SECCIÓN FEROMONAS</t>
  </si>
  <si>
    <t xml:space="preserve"> T O T A L  S E C C I O N  SXO</t>
  </si>
  <si>
    <t xml:space="preserve">T O T A L   S E C C  I O N   FEROMONAS</t>
  </si>
  <si>
    <t xml:space="preserve">T O T A L   S E C C I Ó N   SEX SHOP</t>
  </si>
  <si>
    <t xml:space="preserve">El Total de Productos es:</t>
  </si>
  <si>
    <t xml:space="preserve">piezas</t>
  </si>
  <si>
    <t xml:space="preserve">FLETE </t>
  </si>
  <si>
    <t xml:space="preserve">GRAN TOTAL A PAGAR</t>
  </si>
  <si>
    <t xml:space="preserve">DESCUENTO POR VOLUMEN</t>
  </si>
  <si>
    <t xml:space="preserve">Todos los precios aquí mencionados ya incluyen IVA</t>
  </si>
  <si>
    <t xml:space="preserve">El Tiempo de Entrega es de 8 días hábiles (contando de lunes a viernes)</t>
  </si>
  <si>
    <t xml:space="preserve">ventas@sxo.mx</t>
  </si>
  <si>
    <t xml:space="preserve">Puede enviar esta hoja de pedido por vía fax al (81) 1257 2550 ó bien a nuestro correo electrónico:</t>
  </si>
  <si>
    <t xml:space="preserve">Tambien puedes pagar con TC para mayor información nos puedes marcar al telefono 01 800 087 7396 o en Monterrey 1257 - 2550</t>
  </si>
  <si>
    <t xml:space="preserve">Comentarios:</t>
  </si>
  <si>
    <r>
      <rPr>
        <b val="true"/>
        <sz val="16"/>
        <rFont val="Arial Narrow"/>
        <family val="2"/>
      </rPr>
      <t xml:space="preserve">Si quieres recibir información de cómo efectuar tus pagos con tarjeta de crédito mandanos un correo a: </t>
    </r>
    <r>
      <rPr>
        <b val="true"/>
        <u val="single"/>
        <sz val="16"/>
        <rFont val="Arial Narrow"/>
        <family val="2"/>
      </rPr>
      <t xml:space="preserve">ventas@sxo.mx</t>
    </r>
    <r>
      <rPr>
        <b val="true"/>
        <sz val="16"/>
        <rFont val="Arial Narrow"/>
        <family val="2"/>
      </rPr>
      <t xml:space="preserve"> ó llama sin costo al: 01 800 087 7396</t>
    </r>
  </si>
  <si>
    <t xml:space="preserve">SI(BO306&gt;=1000,0.88)</t>
  </si>
  <si>
    <t xml:space="preserve">zona</t>
  </si>
  <si>
    <t xml:space="preserve">Monterrey</t>
  </si>
  <si>
    <t xml:space="preserve">REPUBLICA MEX (NORMAL)</t>
  </si>
  <si>
    <t xml:space="preserve">Zona 1</t>
  </si>
  <si>
    <t xml:space="preserve">PESO PEDIDO</t>
  </si>
  <si>
    <t xml:space="preserve">San Nicolas de los Garza</t>
  </si>
  <si>
    <t xml:space="preserve">REPUBLICA MEX (EXPRESS)</t>
  </si>
  <si>
    <t xml:space="preserve">Zona 2</t>
  </si>
  <si>
    <t xml:space="preserve">Destino</t>
  </si>
  <si>
    <t xml:space="preserve">Guadalupe</t>
  </si>
  <si>
    <t xml:space="preserve">MONTERREY (NORMAL)</t>
  </si>
  <si>
    <t xml:space="preserve">Zona 3</t>
  </si>
  <si>
    <t xml:space="preserve">Tipo de Flete</t>
  </si>
  <si>
    <t xml:space="preserve">DESCUENTO DE PROMOCION MENSUAL</t>
  </si>
  <si>
    <t xml:space="preserve">Escobedo</t>
  </si>
  <si>
    <t xml:space="preserve">MONTERREY (EXPRESS)</t>
  </si>
  <si>
    <t xml:space="preserve">Zona 4</t>
  </si>
  <si>
    <t xml:space="preserve">Normal</t>
  </si>
  <si>
    <t xml:space="preserve">Express</t>
  </si>
  <si>
    <t xml:space="preserve">dsc. 1</t>
  </si>
  <si>
    <t xml:space="preserve">Santa Catarina</t>
  </si>
  <si>
    <t xml:space="preserve">Zona 5</t>
  </si>
  <si>
    <t xml:space="preserve">Juárez</t>
  </si>
  <si>
    <t xml:space="preserve">Zona 6</t>
  </si>
  <si>
    <t xml:space="preserve">Local</t>
  </si>
  <si>
    <t xml:space="preserve">Nacional</t>
  </si>
  <si>
    <t xml:space="preserve">desc.2</t>
  </si>
  <si>
    <t xml:space="preserve">Aguascalientes</t>
  </si>
  <si>
    <t xml:space="preserve">Zona 7</t>
  </si>
  <si>
    <t xml:space="preserve">Baja California Norte</t>
  </si>
  <si>
    <t xml:space="preserve">desc.3</t>
  </si>
  <si>
    <t xml:space="preserve">Baja California Sur</t>
  </si>
  <si>
    <t xml:space="preserve">COMBINACION NACIONAL Y NORMAL</t>
  </si>
  <si>
    <t xml:space="preserve">Campeche</t>
  </si>
  <si>
    <t xml:space="preserve">COMBINACION NACIONAL Y EXPRESS</t>
  </si>
  <si>
    <t xml:space="preserve">Chiapas</t>
  </si>
  <si>
    <t xml:space="preserve">COMBINACION LOCAL Y NORMAL</t>
  </si>
  <si>
    <t xml:space="preserve">Chihuahua</t>
  </si>
  <si>
    <t xml:space="preserve">Coahuila</t>
  </si>
  <si>
    <t xml:space="preserve">COMBINACION LOCAL Y EXPRESS</t>
  </si>
  <si>
    <t xml:space="preserve">Colima</t>
  </si>
  <si>
    <t xml:space="preserve">Distrito Federal</t>
  </si>
  <si>
    <t xml:space="preserve">Durango</t>
  </si>
  <si>
    <t xml:space="preserve">DESCUENTO DE PROMOCION PARA INCREMENTAR VENTAS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Confirmación de Destino:</t>
  </si>
  <si>
    <t xml:space="preserve">SUMA DE COLECCIONES</t>
  </si>
  <si>
    <t xml:space="preserve">Morelos</t>
  </si>
  <si>
    <t xml:space="preserve">Estado de México</t>
  </si>
  <si>
    <t xml:space="preserve">Nayarit</t>
  </si>
  <si>
    <t xml:space="preserve">DESCUENTO POR VOLUMEN DE COMPRA (CENTROS DE DISTRIBUCCIÓN)</t>
  </si>
  <si>
    <t xml:space="preserve">Nuevo León</t>
  </si>
  <si>
    <t xml:space="preserve">Nuevo León (Mty. Y área metropolitana)</t>
  </si>
  <si>
    <t xml:space="preserve">Desc 5%</t>
  </si>
  <si>
    <t xml:space="preserve">Oaxaca</t>
  </si>
  <si>
    <t xml:space="preserve">FLETE ASEGURADO</t>
  </si>
  <si>
    <t xml:space="preserve">Puebla</t>
  </si>
  <si>
    <t xml:space="preserve">Desc 7%</t>
  </si>
  <si>
    <t xml:space="preserve">Queretaro</t>
  </si>
  <si>
    <t xml:space="preserve">Quintana Roo</t>
  </si>
  <si>
    <t xml:space="preserve">No</t>
  </si>
  <si>
    <t xml:space="preserve">Desc 10%</t>
  </si>
  <si>
    <t xml:space="preserve">SLP</t>
  </si>
  <si>
    <t xml:space="preserve">Sinaloa</t>
  </si>
  <si>
    <t xml:space="preserve">Desc 15%</t>
  </si>
  <si>
    <t xml:space="preserve">Sonora</t>
  </si>
  <si>
    <t xml:space="preserve">formula</t>
  </si>
  <si>
    <t xml:space="preserve">FORMULA </t>
  </si>
  <si>
    <t xml:space="preserve">Tabasco</t>
  </si>
  <si>
    <t xml:space="preserve">Desc Zagues</t>
  </si>
  <si>
    <t xml:space="preserve">Tamaulipas</t>
  </si>
  <si>
    <t xml:space="preserve">Tlaxcala</t>
  </si>
  <si>
    <t xml:space="preserve">Desc Distribuidor</t>
  </si>
  <si>
    <t xml:space="preserve">Veracruz</t>
  </si>
  <si>
    <t xml:space="preserve">Yucatán</t>
  </si>
  <si>
    <t xml:space="preserve">Zacatecas</t>
  </si>
  <si>
    <t xml:space="preserve">Descuentos a tomar en cuenta</t>
  </si>
  <si>
    <t xml:space="preserve">COMPRAS MENORES A LOS 10 PRODUCTOS</t>
  </si>
  <si>
    <t xml:space="preserve">SUMA TOTAL DE PRODUCTOS SXO Y FEROMONAS</t>
  </si>
  <si>
    <t xml:space="preserve">Multiplicar por </t>
  </si>
  <si>
    <t xml:space="preserve">TOTAL DE LA VENTA</t>
  </si>
  <si>
    <t xml:space="preserve">Guia siguiente</t>
  </si>
  <si>
    <t xml:space="preserve">Peso</t>
  </si>
  <si>
    <t xml:space="preserve">RANGOS DE FECHA </t>
  </si>
  <si>
    <t xml:space="preserve">Gasto</t>
  </si>
  <si>
    <t xml:space="preserve">fecha del dia</t>
  </si>
  <si>
    <t xml:space="preserve">ultimo día de la promoción </t>
  </si>
  <si>
    <t xml:space="preserve">dias transcurridos</t>
  </si>
  <si>
    <t xml:space="preserve">total de feromonas sin descuento</t>
  </si>
  <si>
    <t xml:space="preserve">Formula</t>
  </si>
  <si>
    <t xml:space="preserve">porcentaje descuento</t>
  </si>
  <si>
    <t xml:space="preserve">Descuento</t>
  </si>
  <si>
    <t xml:space="preserve">total del descuento</t>
  </si>
  <si>
    <t xml:space="preserve">FORMULA PARA GUIA ESTAFETA</t>
  </si>
  <si>
    <t xml:space="preserve">SI(CW13=1,(SI(AS241&lt;5,140,SI(AS241&gt;=5,(((AS241-5)*6.79)+140)))))</t>
  </si>
  <si>
    <t xml:space="preserve">SI(O(I8="Aguascalientes",I8="Colima",I8="Chihuahua",I8="D.F.",I8="Durango",I8="México",I8="Guanajuato",I8="Guerrero",I8="Hidalgo",I8="Hidalgo",I8="Jalisco",I8="Michoacán",I8="Morelos",I8="Nayarit",I8="Querétaro",I8="Puebla",I8="S.L.P.",I8="Veracruz",I8="Zacatecas",I8="Baja California Sur",I8="Baja California Norte",I8="Campeche",I8="Chiapas",I8="Oaxaca",I8="QuintanaRoo",I8="Sinaloa",I8="Sonora",I8="Tabasco",I8="Tlaxcala",I8="Yucatán"),1,2)</t>
  </si>
  <si>
    <t xml:space="preserve">EJEMPLO DE FORMULA DE IDENTIFICAR LA ZONA</t>
  </si>
  <si>
    <t xml:space="preserve">Si quieres recibir información de como efectuar tus pagos con tarjeta de crédito mandanos un correo a: ventas@sxo.mx o bien llámanos al 01800 087 73 96</t>
  </si>
  <si>
    <t xml:space="preserve">SECCION SEX SHOP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dd\-mmm\-yyyy"/>
    <numFmt numFmtId="167" formatCode="0"/>
    <numFmt numFmtId="168" formatCode="_-\$* #,##0.00_-;&quot;-$&quot;* #,##0.00_-;_-\$* \-??_-;_-@_-"/>
    <numFmt numFmtId="169" formatCode="\$#,##0"/>
    <numFmt numFmtId="170" formatCode="0.000"/>
    <numFmt numFmtId="171" formatCode="\$#,##0.00;[RED]&quot;-$&quot;#,##0.00"/>
    <numFmt numFmtId="172" formatCode="0.00"/>
    <numFmt numFmtId="173" formatCode="@"/>
    <numFmt numFmtId="174" formatCode="\$#,##0.000;[RED]&quot;-$&quot;#,##0.000"/>
    <numFmt numFmtId="175" formatCode="_-\$* #,##0_-;&quot;-$&quot;* #,##0_-;_-\$* \-_-;_-@_-"/>
    <numFmt numFmtId="176" formatCode="0.00_ ;\-0.00\ "/>
    <numFmt numFmtId="177" formatCode="0.0"/>
    <numFmt numFmtId="178" formatCode="_-* #,##0_-;\-* #,##0_-;_-* \-_-;_-@_-"/>
    <numFmt numFmtId="179" formatCode="[$-80A]d&quot; de &quot;mmmm&quot; de &quot;yyyy;@"/>
    <numFmt numFmtId="180" formatCode="[$-40A]d&quot; de &quot;mmmm&quot; de &quot;yyyy;@"/>
  </numFmts>
  <fonts count="1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 Narrow"/>
      <family val="2"/>
    </font>
    <font>
      <sz val="10"/>
      <color rgb="FFFFFFFF"/>
      <name val="Calibri"/>
      <family val="2"/>
    </font>
    <font>
      <b val="true"/>
      <sz val="16"/>
      <color rgb="FFFFFFFF"/>
      <name val="Calibri Light"/>
      <family val="2"/>
    </font>
    <font>
      <b val="true"/>
      <sz val="9"/>
      <color rgb="FFFF0000"/>
      <name val="Georgia"/>
      <family val="1"/>
    </font>
    <font>
      <sz val="9"/>
      <name val="Arial Narrow"/>
      <family val="2"/>
    </font>
    <font>
      <b val="true"/>
      <sz val="16"/>
      <name val="Calibri"/>
      <family val="2"/>
    </font>
    <font>
      <b val="true"/>
      <i val="true"/>
      <sz val="18"/>
      <name val="Calibri"/>
      <family val="2"/>
    </font>
    <font>
      <b val="true"/>
      <sz val="10"/>
      <name val="Calibri"/>
      <family val="2"/>
    </font>
    <font>
      <sz val="12"/>
      <name val="Arial Narrow"/>
      <family val="2"/>
    </font>
    <font>
      <b val="true"/>
      <sz val="9"/>
      <name val="Calibri"/>
      <family val="2"/>
    </font>
    <font>
      <sz val="11"/>
      <name val="Arial Narrow"/>
      <family val="2"/>
    </font>
    <font>
      <sz val="10"/>
      <color rgb="FF808080"/>
      <name val="Calibri"/>
      <family val="2"/>
    </font>
    <font>
      <sz val="12"/>
      <name val="Calibri"/>
      <family val="2"/>
    </font>
    <font>
      <sz val="8"/>
      <name val="Arial"/>
      <family val="2"/>
    </font>
    <font>
      <sz val="10"/>
      <color rgb="FF0000FF"/>
      <name val="Calibri"/>
      <family val="2"/>
    </font>
    <font>
      <b val="true"/>
      <sz val="9"/>
      <color rgb="FF800080"/>
      <name val="Calibri"/>
      <family val="2"/>
    </font>
    <font>
      <b val="true"/>
      <sz val="10"/>
      <color rgb="FF800080"/>
      <name val="Calibri"/>
      <family val="2"/>
    </font>
    <font>
      <b val="true"/>
      <sz val="8"/>
      <color rgb="FF800080"/>
      <name val="Calibri"/>
      <family val="2"/>
    </font>
    <font>
      <b val="true"/>
      <sz val="11"/>
      <color rgb="FF800080"/>
      <name val="Calibri"/>
      <family val="2"/>
    </font>
    <font>
      <sz val="11"/>
      <name val="Arial"/>
      <family val="2"/>
    </font>
    <font>
      <sz val="10"/>
      <color rgb="FFFF00FF"/>
      <name val="Calibri"/>
      <family val="2"/>
    </font>
    <font>
      <b val="true"/>
      <sz val="20"/>
      <color rgb="FFFFFFFF"/>
      <name val="Calibri"/>
      <family val="2"/>
    </font>
    <font>
      <b val="true"/>
      <sz val="20"/>
      <name val="Calibri"/>
      <family val="2"/>
    </font>
    <font>
      <b val="true"/>
      <sz val="20"/>
      <color rgb="FFFFFFFF"/>
      <name val="Arial Narrow"/>
      <family val="2"/>
    </font>
    <font>
      <b val="true"/>
      <sz val="14"/>
      <color rgb="FFFF0000"/>
      <name val="Calibri"/>
      <family val="2"/>
    </font>
    <font>
      <sz val="18"/>
      <name val="Calibri"/>
      <family val="2"/>
    </font>
    <font>
      <sz val="9"/>
      <name val="Calibri"/>
      <family val="2"/>
    </font>
    <font>
      <b val="true"/>
      <i val="true"/>
      <u val="singl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0"/>
      <color rgb="FF003366"/>
      <name val="Calibri"/>
      <family val="2"/>
    </font>
    <font>
      <u val="single"/>
      <sz val="22"/>
      <color rgb="FFFF0000"/>
      <name val="Calibri"/>
      <family val="2"/>
    </font>
    <font>
      <u val="single"/>
      <sz val="10"/>
      <color rgb="FF0000FF"/>
      <name val="Arial"/>
      <family val="2"/>
    </font>
    <font>
      <sz val="26"/>
      <color rgb="FFFF0000"/>
      <name val="Calibri"/>
      <family val="2"/>
    </font>
    <font>
      <sz val="14"/>
      <color rgb="FFFF0000"/>
      <name val="Calibri"/>
      <family val="2"/>
    </font>
    <font>
      <sz val="9"/>
      <color rgb="FFFF0000"/>
      <name val="Calibri"/>
      <family val="2"/>
    </font>
    <font>
      <sz val="12"/>
      <color rgb="FF008000"/>
      <name val="Calibri"/>
      <family val="2"/>
    </font>
    <font>
      <sz val="12"/>
      <color rgb="FFFF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1"/>
      <color rgb="FF99CC00"/>
      <name val="Calibri"/>
      <family val="2"/>
    </font>
    <font>
      <b val="true"/>
      <sz val="12"/>
      <color rgb="FFFFFFFF"/>
      <name val="Trebuchet MS"/>
      <family val="2"/>
    </font>
    <font>
      <sz val="18"/>
      <color rgb="FF800080"/>
      <name val="Calibri"/>
      <family val="2"/>
    </font>
    <font>
      <i val="true"/>
      <sz val="11"/>
      <color rgb="FF800080"/>
      <name val="Calibri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b val="true"/>
      <sz val="14"/>
      <color rgb="FF800080"/>
      <name val="Stencil"/>
      <family val="5"/>
    </font>
    <font>
      <b val="true"/>
      <sz val="16"/>
      <color rgb="FFFF0000"/>
      <name val="Calibri"/>
      <family val="2"/>
    </font>
    <font>
      <b val="true"/>
      <sz val="20"/>
      <name val="Arial Narrow"/>
      <family val="2"/>
    </font>
    <font>
      <u val="single"/>
      <sz val="28"/>
      <name val="Calibri"/>
      <family val="2"/>
    </font>
    <font>
      <b val="true"/>
      <sz val="28"/>
      <name val="Calibri"/>
      <family val="2"/>
    </font>
    <font>
      <b val="true"/>
      <sz val="18"/>
      <color rgb="FF800080"/>
      <name val="Calibri"/>
      <family val="2"/>
    </font>
    <font>
      <i val="true"/>
      <sz val="12"/>
      <color rgb="FF800080"/>
      <name val="Calibri"/>
      <family val="2"/>
    </font>
    <font>
      <sz val="18"/>
      <color rgb="FFFFFFFF"/>
      <name val="Calibri"/>
      <family val="2"/>
    </font>
    <font>
      <sz val="20"/>
      <color rgb="FFFFFFFF"/>
      <name val="Calibri"/>
      <family val="2"/>
    </font>
    <font>
      <sz val="10"/>
      <color rgb="FF000080"/>
      <name val="Calibri"/>
      <family val="2"/>
    </font>
    <font>
      <sz val="8"/>
      <color rgb="FF000080"/>
      <name val="Arial Narrow"/>
      <family val="2"/>
    </font>
    <font>
      <sz val="10"/>
      <color rgb="FF000080"/>
      <name val="Arial Narrow"/>
      <family val="2"/>
    </font>
    <font>
      <sz val="8"/>
      <color rgb="FF00008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i val="true"/>
      <u val="single"/>
      <sz val="10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sz val="10"/>
      <color rgb="FFFF0000"/>
      <name val="Arial Narrow"/>
      <family val="2"/>
    </font>
    <font>
      <b val="true"/>
      <sz val="18"/>
      <color rgb="FF993300"/>
      <name val="Calibri"/>
      <family val="2"/>
    </font>
    <font>
      <b val="true"/>
      <sz val="18"/>
      <color rgb="FF333399"/>
      <name val="Calibri"/>
      <family val="2"/>
    </font>
    <font>
      <b val="true"/>
      <i val="true"/>
      <u val="single"/>
      <sz val="12"/>
      <name val="Calibri"/>
      <family val="2"/>
    </font>
    <font>
      <b val="true"/>
      <sz val="9"/>
      <color rgb="FFFF00FF"/>
      <name val="Calibri"/>
      <family val="2"/>
    </font>
    <font>
      <b val="true"/>
      <sz val="10"/>
      <color rgb="FFFF00FF"/>
      <name val="Calibri"/>
      <family val="2"/>
    </font>
    <font>
      <b val="true"/>
      <sz val="10"/>
      <color rgb="FFFF00FF"/>
      <name val="Arial Narrow"/>
      <family val="2"/>
    </font>
    <font>
      <b val="true"/>
      <i val="true"/>
      <u val="single"/>
      <sz val="12"/>
      <color rgb="FF003366"/>
      <name val="Calibri"/>
      <family val="2"/>
    </font>
    <font>
      <b val="true"/>
      <i val="true"/>
      <u val="single"/>
      <sz val="10"/>
      <color rgb="FFFF00FF"/>
      <name val="Calibri"/>
      <family val="2"/>
    </font>
    <font>
      <b val="true"/>
      <sz val="18"/>
      <name val="Calibri"/>
      <family val="2"/>
    </font>
    <font>
      <b val="true"/>
      <i val="true"/>
      <u val="single"/>
      <sz val="11"/>
      <name val="Calibri"/>
      <family val="2"/>
    </font>
    <font>
      <sz val="11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color rgb="FFFF0000"/>
      <name val="Arial"/>
      <family val="2"/>
    </font>
    <font>
      <i val="true"/>
      <u val="single"/>
      <sz val="10"/>
      <name val="Calibri"/>
      <family val="2"/>
    </font>
    <font>
      <b val="true"/>
      <sz val="8"/>
      <name val="Arial Narrow"/>
      <family val="2"/>
    </font>
    <font>
      <u val="single"/>
      <sz val="24"/>
      <name val="Cambria"/>
      <family val="1"/>
    </font>
    <font>
      <b val="true"/>
      <i val="true"/>
      <sz val="10"/>
      <name val="Century Schoolbook"/>
      <family val="1"/>
    </font>
    <font>
      <b val="true"/>
      <sz val="10"/>
      <name val="Century Schoolbook"/>
      <family val="1"/>
    </font>
    <font>
      <b val="true"/>
      <sz val="18"/>
      <name val="Century Schoolbook"/>
      <family val="1"/>
    </font>
    <font>
      <sz val="10"/>
      <name val="Arial"/>
      <family val="2"/>
    </font>
    <font>
      <b val="true"/>
      <sz val="11"/>
      <color rgb="FF0000FF"/>
      <name val="Calibri"/>
      <family val="2"/>
    </font>
    <font>
      <b val="true"/>
      <sz val="14"/>
      <name val="Lucida Sans"/>
      <family val="2"/>
    </font>
    <font>
      <b val="true"/>
      <sz val="22"/>
      <name val="Vijaya"/>
      <family val="2"/>
    </font>
    <font>
      <sz val="14"/>
      <name val="Calibri"/>
      <family val="2"/>
    </font>
    <font>
      <b val="true"/>
      <i val="true"/>
      <sz val="14"/>
      <name val="Calibri"/>
      <family val="2"/>
    </font>
    <font>
      <i val="true"/>
      <sz val="10"/>
      <name val="Calibri"/>
      <family val="2"/>
    </font>
    <font>
      <sz val="20"/>
      <name val="Calibri"/>
      <family val="2"/>
    </font>
    <font>
      <sz val="16"/>
      <name val="Calibri"/>
      <family val="2"/>
    </font>
    <font>
      <sz val="22"/>
      <name val="Calibri"/>
      <family val="2"/>
    </font>
    <font>
      <b val="true"/>
      <sz val="14"/>
      <name val="Calibri"/>
      <family val="2"/>
    </font>
    <font>
      <sz val="14"/>
      <name val="Microsoft PhagsPa"/>
      <family val="2"/>
    </font>
    <font>
      <b val="true"/>
      <i val="true"/>
      <u val="single"/>
      <sz val="14"/>
      <color rgb="FFFF0000"/>
      <name val="Microsoft PhagsPa"/>
      <family val="2"/>
    </font>
    <font>
      <b val="true"/>
      <sz val="10"/>
      <color rgb="FF000080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4"/>
      <color rgb="FF0000FF"/>
      <name val="Calibri"/>
      <family val="2"/>
    </font>
    <font>
      <b val="true"/>
      <sz val="18"/>
      <color rgb="FFFF0000"/>
      <name val="Microsoft PhagsPa"/>
      <family val="2"/>
    </font>
    <font>
      <sz val="8"/>
      <color rgb="FFFFFFFF"/>
      <name val="Calibri"/>
      <family val="2"/>
    </font>
    <font>
      <u val="single"/>
      <sz val="10"/>
      <color rgb="FF0000FF"/>
      <name val="AR CENA"/>
      <family val="0"/>
    </font>
    <font>
      <b val="true"/>
      <i val="true"/>
      <sz val="9"/>
      <name val="Calibri"/>
      <family val="2"/>
    </font>
    <font>
      <b val="true"/>
      <sz val="24"/>
      <name val="Calibri"/>
      <family val="2"/>
    </font>
    <font>
      <sz val="10"/>
      <color rgb="FF0000FF"/>
      <name val="Arial Narrow"/>
      <family val="2"/>
    </font>
    <font>
      <b val="true"/>
      <i val="true"/>
      <sz val="12"/>
      <name val="Calibri"/>
      <family val="2"/>
    </font>
    <font>
      <sz val="9"/>
      <color rgb="FFFFFFFF"/>
      <name val="Calibri"/>
      <family val="2"/>
    </font>
    <font>
      <sz val="9"/>
      <color rgb="FF003366"/>
      <name val="Lucida Sans"/>
      <family val="2"/>
    </font>
    <font>
      <sz val="10"/>
      <name val="Lucida Sans"/>
      <family val="2"/>
    </font>
    <font>
      <b val="true"/>
      <i val="true"/>
      <u val="single"/>
      <sz val="9"/>
      <name val="Calibri"/>
      <family val="2"/>
    </font>
    <font>
      <b val="true"/>
      <sz val="10"/>
      <color rgb="FF800080"/>
      <name val="Arial"/>
      <family val="2"/>
    </font>
    <font>
      <b val="true"/>
      <sz val="14"/>
      <color rgb="FF800080"/>
      <name val="Calibri"/>
      <family val="2"/>
    </font>
    <font>
      <sz val="10"/>
      <color rgb="FFFFFFFF"/>
      <name val="Arial Narrow"/>
      <family val="2"/>
    </font>
    <font>
      <sz val="9"/>
      <color rgb="FF003366"/>
      <name val="Calibri"/>
      <family val="2"/>
    </font>
    <font>
      <sz val="9"/>
      <color rgb="FF800080"/>
      <name val="Calibri"/>
      <family val="2"/>
    </font>
    <font>
      <sz val="18"/>
      <color rgb="FF003366"/>
      <name val="Calibri"/>
      <family val="2"/>
    </font>
    <font>
      <b val="true"/>
      <i val="true"/>
      <u val="single"/>
      <sz val="10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Calibri"/>
      <family val="2"/>
    </font>
    <font>
      <b val="true"/>
      <i val="true"/>
      <sz val="10"/>
      <name val="Calibri"/>
      <family val="2"/>
    </font>
    <font>
      <sz val="7"/>
      <name val="Calibri"/>
      <family val="2"/>
    </font>
    <font>
      <i val="true"/>
      <u val="single"/>
      <sz val="9"/>
      <name val="Calibri"/>
      <family val="2"/>
    </font>
    <font>
      <b val="true"/>
      <i val="true"/>
      <u val="single"/>
      <sz val="9"/>
      <color rgb="FF800080"/>
      <name val="Calibri"/>
      <family val="2"/>
    </font>
    <font>
      <i val="true"/>
      <sz val="12"/>
      <name val="Calibri"/>
      <family val="2"/>
    </font>
    <font>
      <sz val="10"/>
      <color rgb="FF800080"/>
      <name val="Calibri"/>
      <family val="2"/>
    </font>
    <font>
      <sz val="10"/>
      <color rgb="FF800080"/>
      <name val="Arial Narrow"/>
      <family val="2"/>
    </font>
    <font>
      <sz val="8"/>
      <color rgb="FF800080"/>
      <name val="Calibri"/>
      <family val="2"/>
    </font>
    <font>
      <u val="single"/>
      <sz val="9"/>
      <color rgb="FFFFFFFF"/>
      <name val="Calibri"/>
      <family val="2"/>
    </font>
    <font>
      <u val="single"/>
      <sz val="9"/>
      <name val="Calibri"/>
      <family val="2"/>
    </font>
    <font>
      <sz val="8"/>
      <name val="Arial Narrow"/>
      <family val="2"/>
    </font>
    <font>
      <i val="true"/>
      <sz val="9"/>
      <name val="Calibri"/>
      <family val="2"/>
    </font>
    <font>
      <sz val="16"/>
      <color rgb="FFFFFFFF"/>
      <name val="Calibri"/>
      <family val="2"/>
    </font>
    <font>
      <sz val="26"/>
      <name val="Calibri"/>
      <family val="2"/>
    </font>
    <font>
      <u val="single"/>
      <sz val="12"/>
      <color rgb="FF0000FF"/>
      <name val="Calibri"/>
      <family val="2"/>
    </font>
    <font>
      <u val="single"/>
      <sz val="12"/>
      <name val="Calibri"/>
      <family val="2"/>
    </font>
    <font>
      <b val="true"/>
      <sz val="16"/>
      <name val="Arial Narrow"/>
      <family val="2"/>
    </font>
    <font>
      <b val="true"/>
      <u val="single"/>
      <sz val="16"/>
      <name val="Arial Narrow"/>
      <family val="2"/>
    </font>
    <font>
      <b val="true"/>
      <i val="true"/>
      <u val="single"/>
      <sz val="16"/>
      <name val="Calibri"/>
      <family val="2"/>
    </font>
    <font>
      <u val="single"/>
      <sz val="20"/>
      <name val="PMingLiU-ExtB"/>
      <family val="1"/>
    </font>
    <font>
      <u val="single"/>
      <sz val="28"/>
      <name val="Arial Narrow"/>
      <family val="2"/>
    </font>
    <font>
      <sz val="28"/>
      <name val="Calibri"/>
      <family val="2"/>
    </font>
    <font>
      <b val="true"/>
      <sz val="9"/>
      <name val="Lucida Sans"/>
      <family val="2"/>
    </font>
    <font>
      <sz val="9"/>
      <name val="Lucida Sans"/>
      <family val="2"/>
    </font>
    <font>
      <b val="true"/>
      <i val="true"/>
      <sz val="9"/>
      <name val="Lucida Sans"/>
      <family val="2"/>
    </font>
    <font>
      <i val="true"/>
      <sz val="9"/>
      <name val="Lucida Sans"/>
      <family val="2"/>
    </font>
    <font>
      <u val="single"/>
      <sz val="20"/>
      <name val="Franklin Gothic Demi Cond"/>
      <family val="2"/>
    </font>
    <font>
      <sz val="7"/>
      <name val="Lucida Sans"/>
      <family val="2"/>
    </font>
    <font>
      <sz val="8"/>
      <name val="Lucida Sans"/>
      <family val="2"/>
    </font>
    <font>
      <b val="true"/>
      <sz val="18"/>
      <name val="Gill Sans Ultra Bold Condensed"/>
      <family val="2"/>
    </font>
    <font>
      <b val="true"/>
      <i val="true"/>
      <u val="single"/>
      <sz val="10"/>
      <color rgb="FF800080"/>
      <name val="Calibri"/>
      <family val="2"/>
    </font>
    <font>
      <u val="single"/>
      <sz val="9"/>
      <color rgb="FF800080"/>
      <name val="Calibri"/>
      <family val="2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 style="thin"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800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800080"/>
      </right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FF0000"/>
      </top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thick">
        <color rgb="FF800080"/>
      </left>
      <right/>
      <top style="thick">
        <color rgb="FF800080"/>
      </top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 style="thin"/>
      <right style="medium">
        <color rgb="FF800080"/>
      </right>
      <top/>
      <bottom/>
      <diagonal/>
    </border>
    <border diagonalUp="false" diagonalDown="false">
      <left style="thick">
        <color rgb="FF800080"/>
      </left>
      <right/>
      <top/>
      <bottom style="thick">
        <color rgb="FF800080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993300"/>
      </left>
      <right/>
      <top style="medium">
        <color rgb="FF800080"/>
      </top>
      <bottom style="medium">
        <color rgb="FF99330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339966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/>
      <diagonal/>
    </border>
    <border diagonalUp="false" diagonalDown="false">
      <left/>
      <right style="medium"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9966"/>
      </top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33CCCC"/>
      </top>
      <bottom style="medium">
        <color rgb="FFFF6600"/>
      </bottom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6600"/>
      </top>
      <bottom style="medium">
        <color rgb="FFFF8080"/>
      </bottom>
      <diagonal/>
    </border>
    <border diagonalUp="false" diagonalDown="false">
      <left style="medium">
        <color rgb="FFFF8080"/>
      </left>
      <right/>
      <top style="medium">
        <color rgb="FFFF6600"/>
      </top>
      <bottom style="medium">
        <color rgb="FF660066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FF6600"/>
      </top>
      <bottom style="medium">
        <color rgb="FF660066"/>
      </bottom>
      <diagonal/>
    </border>
    <border diagonalUp="false" diagonalDown="false">
      <left style="medium">
        <color rgb="FFFF8080"/>
      </left>
      <right/>
      <top/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/>
      <top style="medium">
        <color rgb="FF660066"/>
      </top>
      <bottom/>
      <diagonal/>
    </border>
    <border diagonalUp="false" diagonalDown="false">
      <left style="medium">
        <color rgb="FFFF8080"/>
      </left>
      <right/>
      <top/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 style="medium">
        <color rgb="FFFF8080"/>
      </bottom>
      <diagonal/>
    </border>
    <border diagonalUp="false" diagonalDown="false">
      <left style="medium">
        <color rgb="FFFF8080"/>
      </left>
      <right/>
      <top/>
      <bottom style="medium">
        <color rgb="FF660066"/>
      </bottom>
      <diagonal/>
    </border>
    <border diagonalUp="false" diagonalDown="false">
      <left/>
      <right/>
      <top/>
      <bottom style="medium">
        <color rgb="FF660066"/>
      </bottom>
      <diagonal/>
    </border>
    <border diagonalUp="false" diagonalDown="false">
      <left style="medium">
        <color rgb="FF660066"/>
      </left>
      <right style="medium">
        <color rgb="FF660066"/>
      </right>
      <top/>
      <bottom style="medium">
        <color rgb="FF660066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 style="medium">
        <color rgb="FF660066"/>
      </left>
      <right/>
      <top style="medium">
        <color rgb="FF660066"/>
      </top>
      <bottom/>
      <diagonal/>
    </border>
    <border diagonalUp="false" diagonalDown="false">
      <left/>
      <right style="medium">
        <color rgb="FF660066"/>
      </right>
      <top style="medium">
        <color rgb="FF660066"/>
      </top>
      <bottom/>
      <diagonal/>
    </border>
    <border diagonalUp="false" diagonalDown="false">
      <left style="medium">
        <color rgb="FF660066"/>
      </left>
      <right/>
      <top/>
      <bottom/>
      <diagonal/>
    </border>
    <border diagonalUp="false" diagonalDown="false">
      <left/>
      <right style="medium">
        <color rgb="FF660066"/>
      </right>
      <top/>
      <bottom/>
      <diagonal/>
    </border>
    <border diagonalUp="false" diagonalDown="false">
      <left style="medium">
        <color rgb="FF660066"/>
      </left>
      <right/>
      <top/>
      <bottom style="medium">
        <color rgb="FF660066"/>
      </bottom>
      <diagonal/>
    </border>
    <border diagonalUp="false" diagonalDown="false">
      <left style="medium">
        <color rgb="FF003300"/>
      </left>
      <right/>
      <top style="medium">
        <color rgb="FF660066"/>
      </top>
      <bottom style="medium">
        <color rgb="FF003300"/>
      </bottom>
      <diagonal/>
    </border>
    <border diagonalUp="false" diagonalDown="false">
      <left/>
      <right style="medium">
        <color rgb="FF003300"/>
      </right>
      <top style="medium">
        <color rgb="FF660066"/>
      </top>
      <bottom style="medium">
        <color rgb="FF003300"/>
      </bottom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 style="medium">
        <color rgb="FF003300"/>
      </left>
      <right/>
      <top/>
      <bottom style="medium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0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2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2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2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2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6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0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0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5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1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6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7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7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8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0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2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7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8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2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8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7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8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8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8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8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8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2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8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9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2" borderId="9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9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2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2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1" fillId="2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2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2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0" fillId="2" borderId="9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0" fillId="2" borderId="9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0" fillId="2" borderId="9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9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0" fillId="2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1" fillId="2" borderId="10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8" fillId="2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1" fillId="2" borderId="10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2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0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2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0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1" fillId="2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1" fillId="2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1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2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2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2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0" fillId="2" borderId="1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2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2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0" fillId="2" borderId="1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1" fillId="2" borderId="7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8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8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7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9" fillId="2" borderId="17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49" fillId="2" borderId="47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7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7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6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9" fillId="2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9" fillId="2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9" fillId="2" borderId="1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18720</xdr:rowOff>
    </xdr:from>
    <xdr:to>
      <xdr:col>11</xdr:col>
      <xdr:colOff>100080</xdr:colOff>
      <xdr:row>2</xdr:row>
      <xdr:rowOff>133200</xdr:rowOff>
    </xdr:to>
    <xdr:pic>
      <xdr:nvPicPr>
        <xdr:cNvPr id="0" name="Picture 3113" descr="Logo SXO negro efectos copia"/>
        <xdr:cNvPicPr/>
      </xdr:nvPicPr>
      <xdr:blipFill>
        <a:blip r:embed="rId1"/>
        <a:stretch/>
      </xdr:blipFill>
      <xdr:spPr>
        <a:xfrm>
          <a:off x="169560" y="18720"/>
          <a:ext cx="830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373</xdr:row>
      <xdr:rowOff>0</xdr:rowOff>
    </xdr:from>
    <xdr:to>
      <xdr:col>41</xdr:col>
      <xdr:colOff>20160</xdr:colOff>
      <xdr:row>374</xdr:row>
      <xdr:rowOff>142920</xdr:rowOff>
    </xdr:to>
    <xdr:sp>
      <xdr:nvSpPr>
        <xdr:cNvPr id="1" name="AutoShape 31"/>
        <xdr:cNvSpPr/>
      </xdr:nvSpPr>
      <xdr:spPr>
        <a:xfrm>
          <a:off x="3591720" y="5582592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574</xdr:row>
      <xdr:rowOff>0</xdr:rowOff>
    </xdr:from>
    <xdr:to>
      <xdr:col>45</xdr:col>
      <xdr:colOff>20160</xdr:colOff>
      <xdr:row>575</xdr:row>
      <xdr:rowOff>142920</xdr:rowOff>
    </xdr:to>
    <xdr:sp>
      <xdr:nvSpPr>
        <xdr:cNvPr id="2" name="AutoShape 32"/>
        <xdr:cNvSpPr/>
      </xdr:nvSpPr>
      <xdr:spPr>
        <a:xfrm>
          <a:off x="3990240" y="57931200"/>
          <a:ext cx="319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1</xdr:row>
      <xdr:rowOff>0</xdr:rowOff>
    </xdr:from>
    <xdr:to>
      <xdr:col>34</xdr:col>
      <xdr:colOff>20160</xdr:colOff>
      <xdr:row>302</xdr:row>
      <xdr:rowOff>152280</xdr:rowOff>
    </xdr:to>
    <xdr:sp>
      <xdr:nvSpPr>
        <xdr:cNvPr id="3" name="AutoShape 33"/>
        <xdr:cNvSpPr/>
      </xdr:nvSpPr>
      <xdr:spPr>
        <a:xfrm>
          <a:off x="2893680" y="44361720"/>
          <a:ext cx="319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283</xdr:row>
      <xdr:rowOff>28440</xdr:rowOff>
    </xdr:from>
    <xdr:to>
      <xdr:col>71</xdr:col>
      <xdr:colOff>30240</xdr:colOff>
      <xdr:row>286</xdr:row>
      <xdr:rowOff>75960</xdr:rowOff>
    </xdr:to>
    <xdr:sp>
      <xdr:nvSpPr>
        <xdr:cNvPr id="4" name="27 Rectángulo"/>
        <xdr:cNvSpPr/>
      </xdr:nvSpPr>
      <xdr:spPr>
        <a:xfrm>
          <a:off x="2614680" y="42492240"/>
          <a:ext cx="42969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6</xdr:row>
      <xdr:rowOff>0</xdr:rowOff>
    </xdr:from>
    <xdr:to>
      <xdr:col>43</xdr:col>
      <xdr:colOff>20160</xdr:colOff>
      <xdr:row>227</xdr:row>
      <xdr:rowOff>152280</xdr:rowOff>
    </xdr:to>
    <xdr:sp>
      <xdr:nvSpPr>
        <xdr:cNvPr id="5" name="AutoShape 33"/>
        <xdr:cNvSpPr/>
      </xdr:nvSpPr>
      <xdr:spPr>
        <a:xfrm>
          <a:off x="3790800" y="33816240"/>
          <a:ext cx="319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231</xdr:row>
      <xdr:rowOff>142920</xdr:rowOff>
    </xdr:from>
    <xdr:to>
      <xdr:col>42</xdr:col>
      <xdr:colOff>90000</xdr:colOff>
      <xdr:row>235</xdr:row>
      <xdr:rowOff>38160</xdr:rowOff>
    </xdr:to>
    <xdr:sp>
      <xdr:nvSpPr>
        <xdr:cNvPr id="6" name="AutoShape 33"/>
        <xdr:cNvSpPr/>
      </xdr:nvSpPr>
      <xdr:spPr>
        <a:xfrm>
          <a:off x="3760920" y="34521840"/>
          <a:ext cx="31932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9760</xdr:colOff>
      <xdr:row>233</xdr:row>
      <xdr:rowOff>0</xdr:rowOff>
    </xdr:from>
    <xdr:to>
      <xdr:col>34</xdr:col>
      <xdr:colOff>79920</xdr:colOff>
      <xdr:row>235</xdr:row>
      <xdr:rowOff>105120</xdr:rowOff>
    </xdr:to>
    <xdr:sp>
      <xdr:nvSpPr>
        <xdr:cNvPr id="7" name="AutoShape 33"/>
        <xdr:cNvSpPr/>
      </xdr:nvSpPr>
      <xdr:spPr>
        <a:xfrm>
          <a:off x="2953440" y="34590960"/>
          <a:ext cx="319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9880</xdr:colOff>
      <xdr:row>233</xdr:row>
      <xdr:rowOff>28440</xdr:rowOff>
    </xdr:from>
    <xdr:to>
      <xdr:col>84</xdr:col>
      <xdr:colOff>50040</xdr:colOff>
      <xdr:row>235</xdr:row>
      <xdr:rowOff>133560</xdr:rowOff>
    </xdr:to>
    <xdr:sp>
      <xdr:nvSpPr>
        <xdr:cNvPr id="8" name="AutoShape 33"/>
        <xdr:cNvSpPr/>
      </xdr:nvSpPr>
      <xdr:spPr>
        <a:xfrm>
          <a:off x="7908480" y="34619400"/>
          <a:ext cx="3189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59760</xdr:colOff>
      <xdr:row>235</xdr:row>
      <xdr:rowOff>9720</xdr:rowOff>
    </xdr:from>
    <xdr:to>
      <xdr:col>83</xdr:col>
      <xdr:colOff>79920</xdr:colOff>
      <xdr:row>237</xdr:row>
      <xdr:rowOff>114480</xdr:rowOff>
    </xdr:to>
    <xdr:sp>
      <xdr:nvSpPr>
        <xdr:cNvPr id="9" name="AutoShape 33"/>
        <xdr:cNvSpPr/>
      </xdr:nvSpPr>
      <xdr:spPr>
        <a:xfrm>
          <a:off x="7838640" y="34812720"/>
          <a:ext cx="3189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9720</xdr:colOff>
      <xdr:row>245</xdr:row>
      <xdr:rowOff>104760</xdr:rowOff>
    </xdr:from>
    <xdr:to>
      <xdr:col>53</xdr:col>
      <xdr:colOff>29880</xdr:colOff>
      <xdr:row>247</xdr:row>
      <xdr:rowOff>95760</xdr:rowOff>
    </xdr:to>
    <xdr:sp>
      <xdr:nvSpPr>
        <xdr:cNvPr id="10" name="AutoShape 33"/>
        <xdr:cNvSpPr/>
      </xdr:nvSpPr>
      <xdr:spPr>
        <a:xfrm>
          <a:off x="4797720" y="36415440"/>
          <a:ext cx="319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264</xdr:row>
      <xdr:rowOff>47520</xdr:rowOff>
    </xdr:from>
    <xdr:to>
      <xdr:col>24</xdr:col>
      <xdr:colOff>69840</xdr:colOff>
      <xdr:row>266</xdr:row>
      <xdr:rowOff>38160</xdr:rowOff>
    </xdr:to>
    <xdr:sp>
      <xdr:nvSpPr>
        <xdr:cNvPr id="11" name="AutoShape 33"/>
        <xdr:cNvSpPr/>
      </xdr:nvSpPr>
      <xdr:spPr>
        <a:xfrm>
          <a:off x="1946520" y="39434760"/>
          <a:ext cx="319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0</xdr:row>
      <xdr:rowOff>0</xdr:rowOff>
    </xdr:from>
    <xdr:to>
      <xdr:col>32</xdr:col>
      <xdr:colOff>20160</xdr:colOff>
      <xdr:row>271</xdr:row>
      <xdr:rowOff>152640</xdr:rowOff>
    </xdr:to>
    <xdr:sp>
      <xdr:nvSpPr>
        <xdr:cNvPr id="12" name="AutoShape 33"/>
        <xdr:cNvSpPr/>
      </xdr:nvSpPr>
      <xdr:spPr>
        <a:xfrm>
          <a:off x="2694240" y="40358520"/>
          <a:ext cx="319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69840</xdr:colOff>
      <xdr:row>256</xdr:row>
      <xdr:rowOff>66600</xdr:rowOff>
    </xdr:from>
    <xdr:to>
      <xdr:col>79</xdr:col>
      <xdr:colOff>89640</xdr:colOff>
      <xdr:row>258</xdr:row>
      <xdr:rowOff>56880</xdr:rowOff>
    </xdr:to>
    <xdr:sp>
      <xdr:nvSpPr>
        <xdr:cNvPr id="13" name="AutoShape 33"/>
        <xdr:cNvSpPr/>
      </xdr:nvSpPr>
      <xdr:spPr>
        <a:xfrm>
          <a:off x="7449840" y="38158200"/>
          <a:ext cx="318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64</xdr:row>
      <xdr:rowOff>0</xdr:rowOff>
    </xdr:from>
    <xdr:to>
      <xdr:col>33</xdr:col>
      <xdr:colOff>20160</xdr:colOff>
      <xdr:row>265</xdr:row>
      <xdr:rowOff>152280</xdr:rowOff>
    </xdr:to>
    <xdr:sp>
      <xdr:nvSpPr>
        <xdr:cNvPr id="14" name="AutoShape 33"/>
        <xdr:cNvSpPr/>
      </xdr:nvSpPr>
      <xdr:spPr>
        <a:xfrm>
          <a:off x="2793960" y="39387240"/>
          <a:ext cx="319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260</xdr:row>
      <xdr:rowOff>56880</xdr:rowOff>
    </xdr:from>
    <xdr:to>
      <xdr:col>24</xdr:col>
      <xdr:colOff>69840</xdr:colOff>
      <xdr:row>262</xdr:row>
      <xdr:rowOff>47520</xdr:rowOff>
    </xdr:to>
    <xdr:sp>
      <xdr:nvSpPr>
        <xdr:cNvPr id="15" name="AutoShape 33"/>
        <xdr:cNvSpPr/>
      </xdr:nvSpPr>
      <xdr:spPr>
        <a:xfrm>
          <a:off x="1946520" y="38796480"/>
          <a:ext cx="319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880</xdr:colOff>
      <xdr:row>260</xdr:row>
      <xdr:rowOff>0</xdr:rowOff>
    </xdr:from>
    <xdr:to>
      <xdr:col>43</xdr:col>
      <xdr:colOff>50040</xdr:colOff>
      <xdr:row>261</xdr:row>
      <xdr:rowOff>152640</xdr:rowOff>
    </xdr:to>
    <xdr:sp>
      <xdr:nvSpPr>
        <xdr:cNvPr id="16" name="AutoShape 33"/>
        <xdr:cNvSpPr/>
      </xdr:nvSpPr>
      <xdr:spPr>
        <a:xfrm>
          <a:off x="3820680" y="38739600"/>
          <a:ext cx="319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9960</xdr:colOff>
      <xdr:row>278</xdr:row>
      <xdr:rowOff>37800</xdr:rowOff>
    </xdr:from>
    <xdr:to>
      <xdr:col>95</xdr:col>
      <xdr:colOff>59760</xdr:colOff>
      <xdr:row>280</xdr:row>
      <xdr:rowOff>28440</xdr:rowOff>
    </xdr:to>
    <xdr:sp>
      <xdr:nvSpPr>
        <xdr:cNvPr id="17" name="AutoShape 33"/>
        <xdr:cNvSpPr/>
      </xdr:nvSpPr>
      <xdr:spPr>
        <a:xfrm>
          <a:off x="9015120" y="41691960"/>
          <a:ext cx="318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280</xdr:row>
      <xdr:rowOff>0</xdr:rowOff>
    </xdr:from>
    <xdr:to>
      <xdr:col>95</xdr:col>
      <xdr:colOff>19800</xdr:colOff>
      <xdr:row>281</xdr:row>
      <xdr:rowOff>152640</xdr:rowOff>
    </xdr:to>
    <xdr:sp>
      <xdr:nvSpPr>
        <xdr:cNvPr id="18" name="AutoShape 33"/>
        <xdr:cNvSpPr/>
      </xdr:nvSpPr>
      <xdr:spPr>
        <a:xfrm>
          <a:off x="8975160" y="41977800"/>
          <a:ext cx="318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79560</xdr:colOff>
      <xdr:row>250</xdr:row>
      <xdr:rowOff>47160</xdr:rowOff>
    </xdr:from>
    <xdr:to>
      <xdr:col>66</xdr:col>
      <xdr:colOff>99720</xdr:colOff>
      <xdr:row>252</xdr:row>
      <xdr:rowOff>38160</xdr:rowOff>
    </xdr:to>
    <xdr:sp>
      <xdr:nvSpPr>
        <xdr:cNvPr id="19" name="AutoShape 33"/>
        <xdr:cNvSpPr/>
      </xdr:nvSpPr>
      <xdr:spPr>
        <a:xfrm>
          <a:off x="6163560" y="37167480"/>
          <a:ext cx="319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269</xdr:row>
      <xdr:rowOff>56880</xdr:rowOff>
    </xdr:from>
    <xdr:to>
      <xdr:col>73</xdr:col>
      <xdr:colOff>10080</xdr:colOff>
      <xdr:row>271</xdr:row>
      <xdr:rowOff>47520</xdr:rowOff>
    </xdr:to>
    <xdr:sp>
      <xdr:nvSpPr>
        <xdr:cNvPr id="20" name="AutoShape 33"/>
        <xdr:cNvSpPr/>
      </xdr:nvSpPr>
      <xdr:spPr>
        <a:xfrm>
          <a:off x="6781680" y="40253760"/>
          <a:ext cx="309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9880</xdr:colOff>
      <xdr:row>270</xdr:row>
      <xdr:rowOff>0</xdr:rowOff>
    </xdr:from>
    <xdr:to>
      <xdr:col>86</xdr:col>
      <xdr:colOff>50040</xdr:colOff>
      <xdr:row>271</xdr:row>
      <xdr:rowOff>152640</xdr:rowOff>
    </xdr:to>
    <xdr:sp>
      <xdr:nvSpPr>
        <xdr:cNvPr id="21" name="AutoShape 33"/>
        <xdr:cNvSpPr/>
      </xdr:nvSpPr>
      <xdr:spPr>
        <a:xfrm>
          <a:off x="8107560" y="40358520"/>
          <a:ext cx="319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284</xdr:row>
      <xdr:rowOff>37800</xdr:rowOff>
    </xdr:from>
    <xdr:to>
      <xdr:col>14</xdr:col>
      <xdr:colOff>69840</xdr:colOff>
      <xdr:row>286</xdr:row>
      <xdr:rowOff>28440</xdr:rowOff>
    </xdr:to>
    <xdr:sp>
      <xdr:nvSpPr>
        <xdr:cNvPr id="22" name="AutoShape 33"/>
        <xdr:cNvSpPr/>
      </xdr:nvSpPr>
      <xdr:spPr>
        <a:xfrm>
          <a:off x="949680" y="42663600"/>
          <a:ext cx="318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880</xdr:colOff>
      <xdr:row>284</xdr:row>
      <xdr:rowOff>0</xdr:rowOff>
    </xdr:from>
    <xdr:to>
      <xdr:col>33</xdr:col>
      <xdr:colOff>50040</xdr:colOff>
      <xdr:row>285</xdr:row>
      <xdr:rowOff>152640</xdr:rowOff>
    </xdr:to>
    <xdr:sp>
      <xdr:nvSpPr>
        <xdr:cNvPr id="23" name="AutoShape 33"/>
        <xdr:cNvSpPr/>
      </xdr:nvSpPr>
      <xdr:spPr>
        <a:xfrm>
          <a:off x="2823840" y="42625800"/>
          <a:ext cx="319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0160</xdr:colOff>
      <xdr:row>269</xdr:row>
      <xdr:rowOff>47160</xdr:rowOff>
    </xdr:from>
    <xdr:to>
      <xdr:col>73</xdr:col>
      <xdr:colOff>39960</xdr:colOff>
      <xdr:row>271</xdr:row>
      <xdr:rowOff>38160</xdr:rowOff>
    </xdr:to>
    <xdr:sp>
      <xdr:nvSpPr>
        <xdr:cNvPr id="24" name="AutoShape 33"/>
        <xdr:cNvSpPr/>
      </xdr:nvSpPr>
      <xdr:spPr>
        <a:xfrm>
          <a:off x="6801840" y="40244040"/>
          <a:ext cx="318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9880</xdr:colOff>
      <xdr:row>106</xdr:row>
      <xdr:rowOff>152280</xdr:rowOff>
    </xdr:from>
    <xdr:to>
      <xdr:col>91</xdr:col>
      <xdr:colOff>99720</xdr:colOff>
      <xdr:row>109</xdr:row>
      <xdr:rowOff>114480</xdr:rowOff>
    </xdr:to>
    <xdr:pic>
      <xdr:nvPicPr>
        <xdr:cNvPr id="25" name="1 Imagen" descr=""/>
        <xdr:cNvPicPr/>
      </xdr:nvPicPr>
      <xdr:blipFill>
        <a:blip r:embed="rId2"/>
        <a:stretch/>
      </xdr:blipFill>
      <xdr:spPr>
        <a:xfrm>
          <a:off x="8506440" y="16543080"/>
          <a:ext cx="468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29880</xdr:colOff>
      <xdr:row>284</xdr:row>
      <xdr:rowOff>0</xdr:rowOff>
    </xdr:from>
    <xdr:to>
      <xdr:col>87</xdr:col>
      <xdr:colOff>50040</xdr:colOff>
      <xdr:row>285</xdr:row>
      <xdr:rowOff>152640</xdr:rowOff>
    </xdr:to>
    <xdr:sp>
      <xdr:nvSpPr>
        <xdr:cNvPr id="26" name="AutoShape 33"/>
        <xdr:cNvSpPr/>
      </xdr:nvSpPr>
      <xdr:spPr>
        <a:xfrm>
          <a:off x="8207280" y="42625800"/>
          <a:ext cx="319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29880</xdr:colOff>
      <xdr:row>43</xdr:row>
      <xdr:rowOff>47160</xdr:rowOff>
    </xdr:from>
    <xdr:to>
      <xdr:col>92</xdr:col>
      <xdr:colOff>69840</xdr:colOff>
      <xdr:row>45</xdr:row>
      <xdr:rowOff>142920</xdr:rowOff>
    </xdr:to>
    <xdr:pic>
      <xdr:nvPicPr>
        <xdr:cNvPr id="27" name="29 Imagen" descr="C:\Users\Usuario\AppData\Local\Microsoft\Windows\Temporary Internet Files\Content.IE5\LNQZQVYF\estrella_morada[1].jpg"/>
        <xdr:cNvPicPr/>
      </xdr:nvPicPr>
      <xdr:blipFill>
        <a:blip r:embed="rId3"/>
        <a:stretch/>
      </xdr:blipFill>
      <xdr:spPr>
        <a:xfrm>
          <a:off x="8606160" y="6217560"/>
          <a:ext cx="4388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308</xdr:row>
      <xdr:rowOff>0</xdr:rowOff>
    </xdr:from>
    <xdr:to>
      <xdr:col>34</xdr:col>
      <xdr:colOff>20160</xdr:colOff>
      <xdr:row>309</xdr:row>
      <xdr:rowOff>152640</xdr:rowOff>
    </xdr:to>
    <xdr:sp>
      <xdr:nvSpPr>
        <xdr:cNvPr id="28" name="AutoShape 33"/>
        <xdr:cNvSpPr/>
      </xdr:nvSpPr>
      <xdr:spPr>
        <a:xfrm>
          <a:off x="2893680" y="45495360"/>
          <a:ext cx="319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0</xdr:row>
      <xdr:rowOff>0</xdr:rowOff>
    </xdr:from>
    <xdr:to>
      <xdr:col>34</xdr:col>
      <xdr:colOff>20160</xdr:colOff>
      <xdr:row>301</xdr:row>
      <xdr:rowOff>152280</xdr:rowOff>
    </xdr:to>
    <xdr:sp>
      <xdr:nvSpPr>
        <xdr:cNvPr id="29" name="AutoShape 33"/>
        <xdr:cNvSpPr/>
      </xdr:nvSpPr>
      <xdr:spPr>
        <a:xfrm>
          <a:off x="2893680" y="44199720"/>
          <a:ext cx="319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3</xdr:row>
      <xdr:rowOff>0</xdr:rowOff>
    </xdr:from>
    <xdr:to>
      <xdr:col>34</xdr:col>
      <xdr:colOff>20160</xdr:colOff>
      <xdr:row>304</xdr:row>
      <xdr:rowOff>152640</xdr:rowOff>
    </xdr:to>
    <xdr:sp>
      <xdr:nvSpPr>
        <xdr:cNvPr id="30" name="AutoShape 33"/>
        <xdr:cNvSpPr/>
      </xdr:nvSpPr>
      <xdr:spPr>
        <a:xfrm>
          <a:off x="2893680" y="44685720"/>
          <a:ext cx="319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7</xdr:row>
      <xdr:rowOff>0</xdr:rowOff>
    </xdr:from>
    <xdr:to>
      <xdr:col>34</xdr:col>
      <xdr:colOff>20160</xdr:colOff>
      <xdr:row>308</xdr:row>
      <xdr:rowOff>152280</xdr:rowOff>
    </xdr:to>
    <xdr:sp>
      <xdr:nvSpPr>
        <xdr:cNvPr id="31" name="AutoShape 33"/>
        <xdr:cNvSpPr/>
      </xdr:nvSpPr>
      <xdr:spPr>
        <a:xfrm>
          <a:off x="2893680" y="45333360"/>
          <a:ext cx="319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d&#250;cel@" TargetMode="External"/><Relationship Id="rId2" Type="http://schemas.openxmlformats.org/officeDocument/2006/relationships/hyperlink" Target="http://sxo.mx/bolsasdecoradas.html" TargetMode="External"/><Relationship Id="rId3" Type="http://schemas.openxmlformats.org/officeDocument/2006/relationships/hyperlink" Target="http://sxo.mx/bolsasdecoradas.html" TargetMode="External"/><Relationship Id="rId4" Type="http://schemas.openxmlformats.org/officeDocument/2006/relationships/hyperlink" Target="http://sxo.mx/bolsasdecoradas.html" TargetMode="External"/><Relationship Id="rId5" Type="http://schemas.openxmlformats.org/officeDocument/2006/relationships/hyperlink" Target="mailto:ventas@sxo.mx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914"/>
  <sheetViews>
    <sheetView showFormulas="false" showGridLines="true" showRowColHeaders="false" showZeros="true" rightToLeft="false" tabSelected="true" showOutlineSymbols="true" defaultGridColor="true" view="normal" topLeftCell="A2" colorId="64" zoomScale="100" zoomScaleNormal="100" zoomScalePageLayoutView="100" workbookViewId="0">
      <pane xSplit="0" ySplit="12" topLeftCell="A14" activePane="bottomLeft" state="frozen"/>
      <selection pane="topLeft" activeCell="A2" activeCellId="0" sqref="A2"/>
      <selection pane="bottomLeft" activeCell="C84" activeCellId="0" sqref="C84:G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1" width="1.13"/>
    <col collapsed="false" customWidth="true" hidden="false" outlineLevel="0" max="106" min="12" style="1" width="1.41"/>
    <col collapsed="false" customWidth="false" hidden="true" outlineLevel="0" max="257" min="107" style="1" width="11.53"/>
    <col collapsed="false" customWidth="false" hidden="true" outlineLevel="0" max="16384" min="258" style="0" width="11.53"/>
  </cols>
  <sheetData>
    <row r="1" s="3" customFormat="tru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</row>
    <row r="2" s="9" customFormat="true" ht="16.5" hidden="false" customHeight="true" outlineLevel="0" collapsed="false">
      <c r="A2" s="4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tr">
        <f aca="false">IF(BS434&lt;10,"Recuerda compra mínima 10 productos entre las líneas SXO y Feromonas","Gracias por tu compra")</f>
        <v>Recuerda compra mínima 10 productos entre las líneas SXO y Feromonas</v>
      </c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7" t="s">
        <v>1</v>
      </c>
      <c r="CU2" s="7"/>
      <c r="CV2" s="7"/>
      <c r="CW2" s="7"/>
      <c r="CX2" s="7" t="s">
        <v>2</v>
      </c>
      <c r="CY2" s="7"/>
      <c r="CZ2" s="7"/>
      <c r="DA2" s="7"/>
      <c r="DB2" s="8"/>
    </row>
    <row r="3" s="9" customFormat="true" ht="15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7"/>
      <c r="CU3" s="7"/>
      <c r="CV3" s="7"/>
      <c r="CW3" s="7"/>
      <c r="CX3" s="7"/>
      <c r="CY3" s="7"/>
      <c r="CZ3" s="7"/>
      <c r="DA3" s="7"/>
      <c r="DB3" s="12"/>
    </row>
    <row r="4" s="9" customFormat="true" ht="12" hidden="false" customHeight="true" outlineLevel="0" collapsed="false">
      <c r="A4" s="10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5" t="s">
        <v>3</v>
      </c>
      <c r="BL4" s="15"/>
      <c r="BM4" s="15"/>
      <c r="BN4" s="15"/>
      <c r="BO4" s="15"/>
      <c r="BP4" s="16" t="n">
        <f aca="true">TODAY()</f>
        <v>46231</v>
      </c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1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8" t="s">
        <v>4</v>
      </c>
      <c r="CQ4" s="18"/>
      <c r="CR4" s="18"/>
      <c r="CS4" s="18"/>
      <c r="CT4" s="7"/>
      <c r="CU4" s="7"/>
      <c r="CV4" s="7"/>
      <c r="CW4" s="7"/>
      <c r="CX4" s="7"/>
      <c r="CY4" s="7"/>
      <c r="CZ4" s="7"/>
      <c r="DA4" s="7"/>
      <c r="DB4" s="19"/>
    </row>
    <row r="5" s="9" customFormat="true" ht="13.5" hidden="false" customHeight="true" outlineLevel="0" collapsed="false">
      <c r="A5" s="10"/>
      <c r="B5" s="20" t="s">
        <v>5</v>
      </c>
      <c r="C5" s="21"/>
      <c r="D5" s="21"/>
      <c r="E5" s="21"/>
      <c r="F5" s="21"/>
      <c r="G5" s="21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3" t="s">
        <v>6</v>
      </c>
      <c r="BL5" s="23"/>
      <c r="BM5" s="23"/>
      <c r="BN5" s="23"/>
      <c r="BO5" s="23"/>
      <c r="BP5" s="23"/>
      <c r="BQ5" s="23"/>
      <c r="BR5" s="23"/>
      <c r="BS5" s="23"/>
      <c r="BT5" s="24"/>
      <c r="BU5" s="24"/>
      <c r="BV5" s="24"/>
      <c r="BW5" s="24"/>
      <c r="BX5" s="24"/>
      <c r="BY5" s="24"/>
      <c r="BZ5" s="24"/>
      <c r="CA5" s="24"/>
      <c r="CB5" s="24"/>
      <c r="CC5" s="11"/>
      <c r="CD5" s="11"/>
      <c r="CE5" s="11"/>
      <c r="CF5" s="11"/>
      <c r="CG5" s="11"/>
      <c r="CH5" s="11"/>
      <c r="CI5" s="11"/>
      <c r="CJ5" s="11"/>
      <c r="CK5" s="11"/>
      <c r="CL5" s="11"/>
      <c r="CN5" s="11"/>
      <c r="CO5" s="11"/>
      <c r="CP5" s="18"/>
      <c r="CQ5" s="18"/>
      <c r="CR5" s="18"/>
      <c r="CS5" s="18"/>
      <c r="CT5" s="7"/>
      <c r="CU5" s="7"/>
      <c r="CV5" s="7"/>
      <c r="CW5" s="7"/>
      <c r="CX5" s="7"/>
      <c r="CY5" s="7"/>
      <c r="CZ5" s="7"/>
      <c r="DA5" s="7"/>
      <c r="DB5" s="19"/>
    </row>
    <row r="6" s="9" customFormat="true" ht="12.75" hidden="false" customHeight="true" outlineLevel="0" collapsed="false">
      <c r="A6" s="10"/>
      <c r="B6" s="20" t="s">
        <v>7</v>
      </c>
      <c r="C6" s="21"/>
      <c r="D6" s="21"/>
      <c r="E6" s="21"/>
      <c r="F6" s="21"/>
      <c r="G6" s="21"/>
      <c r="H6" s="2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6" t="s">
        <v>8</v>
      </c>
      <c r="BA6" s="26"/>
      <c r="BB6" s="26"/>
      <c r="BC6" s="26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11"/>
      <c r="CD6" s="28" t="s">
        <v>9</v>
      </c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9" t="n">
        <f aca="false">+B373</f>
        <v>0</v>
      </c>
      <c r="CQ6" s="29"/>
      <c r="CR6" s="29"/>
      <c r="CS6" s="29"/>
      <c r="CT6" s="29" t="n">
        <f aca="false">+T289</f>
        <v>0</v>
      </c>
      <c r="CU6" s="29"/>
      <c r="CV6" s="29"/>
      <c r="CW6" s="29"/>
      <c r="CX6" s="29" t="n">
        <f aca="false">+S364</f>
        <v>0</v>
      </c>
      <c r="CY6" s="29"/>
      <c r="CZ6" s="29"/>
      <c r="DA6" s="29"/>
      <c r="DB6" s="30" t="n">
        <f aca="false">+CR375</f>
        <v>0</v>
      </c>
    </row>
    <row r="7" s="9" customFormat="true" ht="12.75" hidden="true" customHeight="true" outlineLevel="0" collapsed="false">
      <c r="A7" s="10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3"/>
      <c r="AA7" s="33"/>
      <c r="AB7" s="33"/>
      <c r="AC7" s="33"/>
      <c r="AD7" s="33"/>
      <c r="AE7" s="33"/>
      <c r="AF7" s="33"/>
      <c r="AG7" s="33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4"/>
      <c r="CC7" s="32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30"/>
    </row>
    <row r="8" s="9" customFormat="true" ht="12.75" hidden="false" customHeight="true" outlineLevel="0" collapsed="false">
      <c r="A8" s="35"/>
      <c r="B8" s="20" t="s">
        <v>10</v>
      </c>
      <c r="C8" s="21"/>
      <c r="D8" s="21"/>
      <c r="E8" s="21"/>
      <c r="F8" s="21"/>
      <c r="G8" s="21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36" t="s">
        <v>11</v>
      </c>
      <c r="AG8" s="36"/>
      <c r="AH8" s="36"/>
      <c r="AI8" s="36"/>
      <c r="AJ8" s="36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1" t="s">
        <v>12</v>
      </c>
      <c r="BL8" s="21"/>
      <c r="BM8" s="21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37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0"/>
    </row>
    <row r="9" s="9" customFormat="true" ht="11.25" hidden="false" customHeight="true" outlineLevel="0" collapsed="false">
      <c r="A9" s="10"/>
      <c r="B9" s="20" t="s">
        <v>13</v>
      </c>
      <c r="C9" s="21"/>
      <c r="D9" s="21"/>
      <c r="E9" s="21"/>
      <c r="F9" s="21"/>
      <c r="G9" s="21"/>
      <c r="H9" s="21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9" t="s">
        <v>14</v>
      </c>
      <c r="AO9" s="39"/>
      <c r="AP9" s="39"/>
      <c r="AQ9" s="39"/>
      <c r="AR9" s="39"/>
      <c r="AS9" s="39"/>
      <c r="AT9" s="39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32"/>
      <c r="CD9" s="41" t="s">
        <v>15</v>
      </c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2" t="n">
        <f aca="false">+CR375-Z426</f>
        <v>0</v>
      </c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30"/>
    </row>
    <row r="10" s="9" customFormat="true" ht="1.5" hidden="false" customHeight="true" outlineLevel="0" collapsed="false">
      <c r="A10" s="43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6"/>
      <c r="CC10" s="43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30"/>
    </row>
    <row r="11" s="9" customFormat="true" ht="3" hidden="false" customHeight="true" outlineLevel="0" collapsed="false">
      <c r="A11" s="21"/>
      <c r="B11" s="47"/>
      <c r="C11" s="21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21"/>
      <c r="BZ11" s="21"/>
      <c r="CA11" s="21"/>
      <c r="CB11" s="48"/>
      <c r="CC11" s="2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30"/>
    </row>
    <row r="12" s="52" customFormat="true" ht="12" hidden="false" customHeight="true" outlineLevel="0" collapsed="false">
      <c r="A12" s="21"/>
      <c r="B12" s="20" t="s">
        <v>16</v>
      </c>
      <c r="C12" s="21"/>
      <c r="D12" s="21"/>
      <c r="E12" s="21"/>
      <c r="F12" s="21"/>
      <c r="G12" s="21"/>
      <c r="H12" s="21"/>
      <c r="I12" s="49" t="str">
        <f aca="false">+V414</f>
        <v>Nacional</v>
      </c>
      <c r="J12" s="49"/>
      <c r="K12" s="49"/>
      <c r="L12" s="49"/>
      <c r="M12" s="49"/>
      <c r="N12" s="49"/>
      <c r="O12" s="49"/>
      <c r="P12" s="49"/>
      <c r="Q12" s="49"/>
      <c r="R12" s="50" t="s">
        <v>17</v>
      </c>
      <c r="S12" s="50"/>
      <c r="T12" s="50"/>
      <c r="U12" s="50"/>
      <c r="V12" s="50"/>
      <c r="W12" s="50"/>
      <c r="X12" s="50"/>
      <c r="Y12" s="50"/>
      <c r="Z12" s="51"/>
      <c r="AA12" s="51"/>
      <c r="AB12" s="51"/>
      <c r="AC12" s="51"/>
      <c r="AD12" s="51"/>
      <c r="AE12" s="51"/>
      <c r="AF12" s="51"/>
      <c r="AG12" s="51"/>
      <c r="AI12" s="53" t="s">
        <v>18</v>
      </c>
      <c r="AJ12" s="54"/>
      <c r="AK12" s="54"/>
      <c r="AL12" s="54"/>
      <c r="AM12" s="54"/>
      <c r="AN12" s="54"/>
      <c r="AO12" s="54"/>
      <c r="AP12" s="54"/>
      <c r="AQ12" s="54"/>
      <c r="AR12" s="55"/>
      <c r="AS12" s="55"/>
      <c r="AT12" s="56"/>
      <c r="AU12" s="56"/>
      <c r="AV12" s="56"/>
      <c r="AW12" s="56"/>
      <c r="AX12" s="56"/>
      <c r="AY12" s="56"/>
      <c r="AZ12" s="57"/>
      <c r="BA12" s="57"/>
      <c r="BB12" s="57"/>
      <c r="BC12" s="57"/>
      <c r="BD12" s="57"/>
      <c r="BE12" s="57"/>
      <c r="BF12" s="55"/>
      <c r="BG12" s="55"/>
      <c r="BH12" s="55"/>
      <c r="BI12" s="58" t="s">
        <v>19</v>
      </c>
      <c r="BJ12" s="58"/>
      <c r="BK12" s="58"/>
      <c r="BL12" s="58"/>
      <c r="BM12" s="58"/>
      <c r="BN12" s="58"/>
      <c r="BO12" s="58"/>
      <c r="BP12" s="58"/>
      <c r="BQ12" s="58"/>
      <c r="BR12" s="59" t="n">
        <f aca="false">BQ375*0.6</f>
        <v>0</v>
      </c>
      <c r="BS12" s="59"/>
      <c r="BT12" s="59"/>
      <c r="BU12" s="59"/>
      <c r="BV12" s="59"/>
      <c r="BW12" s="59"/>
      <c r="BX12" s="59"/>
      <c r="BY12" s="59"/>
      <c r="BZ12" s="59"/>
      <c r="CA12" s="59"/>
      <c r="CB12" s="60"/>
      <c r="CC12" s="21"/>
      <c r="CD12" s="61" t="s">
        <v>20</v>
      </c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2" t="n">
        <f aca="false">+CR375</f>
        <v>0</v>
      </c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30"/>
    </row>
    <row r="13" s="52" customFormat="true" ht="12" hidden="false" customHeight="true" outlineLevel="0" collapsed="false">
      <c r="A13" s="21" t="s">
        <v>21</v>
      </c>
      <c r="B13" s="63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5"/>
      <c r="CC13" s="2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30"/>
    </row>
    <row r="14" s="52" customFormat="true" ht="4.5" hidden="false" customHeight="true" outlineLevel="0" collapsed="false">
      <c r="A14" s="66" t="n">
        <v>5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7"/>
    </row>
    <row r="15" s="70" customFormat="true" ht="12" hidden="false" customHeight="true" outlineLevel="0" collapsed="false">
      <c r="A15" s="68"/>
      <c r="B15" s="69" t="s">
        <v>22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8"/>
    </row>
    <row r="16" s="70" customFormat="true" ht="12" hidden="false" customHeight="true" outlineLevel="0" collapsed="false">
      <c r="A16" s="68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8"/>
    </row>
    <row r="17" s="3" customFormat="true" ht="12" hidden="false" customHeight="true" outlineLevel="0" collapsed="false">
      <c r="A17" s="19"/>
      <c r="B17" s="71" t="s">
        <v>23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2" t="s">
        <v>24</v>
      </c>
      <c r="CS17" s="72"/>
      <c r="CT17" s="72"/>
      <c r="CU17" s="72"/>
      <c r="CV17" s="72"/>
      <c r="CW17" s="72"/>
      <c r="CX17" s="72"/>
      <c r="CY17" s="72"/>
      <c r="CZ17" s="72"/>
      <c r="DA17" s="72"/>
      <c r="DB17" s="19"/>
    </row>
    <row r="18" s="3" customFormat="true" ht="12" hidden="false" customHeight="true" outlineLevel="0" collapsed="false">
      <c r="A18" s="19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19"/>
    </row>
    <row r="19" s="3" customFormat="true" ht="12.75" hidden="false" customHeight="true" outlineLevel="0" collapsed="false">
      <c r="A19" s="19"/>
      <c r="B19" s="73" t="s">
        <v>25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 t="s">
        <v>26</v>
      </c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3" t="s">
        <v>27</v>
      </c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5" t="s">
        <v>28</v>
      </c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6" t="n">
        <f aca="false">((N37*C35)+(X35*AI37)+(AR35*BC37)+(BL21*CI23)+(BL25*CI27))</f>
        <v>0</v>
      </c>
      <c r="CS19" s="76"/>
      <c r="CT19" s="76"/>
      <c r="CU19" s="76"/>
      <c r="CV19" s="76"/>
      <c r="CW19" s="76"/>
      <c r="CX19" s="76"/>
      <c r="CY19" s="76"/>
      <c r="CZ19" s="76"/>
      <c r="DA19" s="76"/>
      <c r="DB19" s="19"/>
    </row>
    <row r="20" s="3" customFormat="true" ht="12.75" hidden="false" customHeight="true" outlineLevel="0" collapsed="false">
      <c r="A20" s="19"/>
      <c r="B20" s="77"/>
      <c r="C20" s="78"/>
      <c r="D20" s="78"/>
      <c r="E20" s="78"/>
      <c r="F20" s="78"/>
      <c r="G20" s="79" t="s">
        <v>29</v>
      </c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80"/>
      <c r="W20" s="81"/>
      <c r="X20" s="78"/>
      <c r="Y20" s="78"/>
      <c r="Z20" s="78"/>
      <c r="AA20" s="78"/>
      <c r="AB20" s="82" t="s">
        <v>30</v>
      </c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77"/>
      <c r="AR20" s="78"/>
      <c r="AS20" s="78"/>
      <c r="AT20" s="78"/>
      <c r="AU20" s="78"/>
      <c r="AV20" s="82" t="s">
        <v>31</v>
      </c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3" t="s">
        <v>32</v>
      </c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5"/>
      <c r="BY20" s="85"/>
      <c r="BZ20" s="85"/>
      <c r="CA20" s="85"/>
      <c r="CB20" s="85"/>
      <c r="CC20" s="85"/>
      <c r="CD20" s="86" t="s">
        <v>33</v>
      </c>
      <c r="CE20" s="85"/>
      <c r="CF20" s="85"/>
      <c r="CG20" s="85"/>
      <c r="CH20" s="85"/>
      <c r="CI20" s="87"/>
      <c r="CJ20" s="87"/>
      <c r="CK20" s="87"/>
      <c r="CL20" s="87"/>
      <c r="CM20" s="87"/>
      <c r="CN20" s="87"/>
      <c r="CO20" s="87"/>
      <c r="CP20" s="87"/>
      <c r="CQ20" s="88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19"/>
    </row>
    <row r="21" s="3" customFormat="true" ht="12.75" hidden="false" customHeight="true" outlineLevel="0" collapsed="false">
      <c r="A21" s="19"/>
      <c r="B21" s="77"/>
      <c r="C21" s="78"/>
      <c r="D21" s="78"/>
      <c r="E21" s="78"/>
      <c r="F21" s="78"/>
      <c r="G21" s="79" t="s">
        <v>34</v>
      </c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89"/>
      <c r="W21" s="81"/>
      <c r="X21" s="78"/>
      <c r="Y21" s="78"/>
      <c r="Z21" s="78"/>
      <c r="AA21" s="78"/>
      <c r="AB21" s="82" t="s">
        <v>35</v>
      </c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77"/>
      <c r="AR21" s="78"/>
      <c r="AS21" s="78"/>
      <c r="AT21" s="78"/>
      <c r="AU21" s="78"/>
      <c r="AV21" s="82" t="s">
        <v>36</v>
      </c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37"/>
      <c r="BL21" s="78"/>
      <c r="BM21" s="78"/>
      <c r="BN21" s="78"/>
      <c r="BO21" s="78"/>
      <c r="BP21" s="79" t="s">
        <v>37</v>
      </c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37"/>
      <c r="CF21" s="37"/>
      <c r="CG21" s="37"/>
      <c r="CH21" s="37"/>
      <c r="CI21" s="90" t="n">
        <v>400</v>
      </c>
      <c r="CJ21" s="90"/>
      <c r="CK21" s="90"/>
      <c r="CL21" s="90"/>
      <c r="CM21" s="90"/>
      <c r="CN21" s="90"/>
      <c r="CO21" s="90"/>
      <c r="CP21" s="90"/>
      <c r="CQ21" s="88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19"/>
    </row>
    <row r="22" s="3" customFormat="true" ht="12.75" hidden="false" customHeight="true" outlineLevel="0" collapsed="false">
      <c r="A22" s="19"/>
      <c r="B22" s="77"/>
      <c r="C22" s="78"/>
      <c r="D22" s="78"/>
      <c r="E22" s="78"/>
      <c r="F22" s="78"/>
      <c r="G22" s="91" t="s">
        <v>38</v>
      </c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2"/>
      <c r="W22" s="81"/>
      <c r="X22" s="78"/>
      <c r="Y22" s="78"/>
      <c r="Z22" s="78"/>
      <c r="AA22" s="78"/>
      <c r="AB22" s="82" t="s">
        <v>39</v>
      </c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77"/>
      <c r="AR22" s="78"/>
      <c r="AS22" s="78"/>
      <c r="AT22" s="78"/>
      <c r="AU22" s="78"/>
      <c r="AV22" s="82" t="s">
        <v>40</v>
      </c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93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86" t="s">
        <v>41</v>
      </c>
      <c r="CE22" s="32"/>
      <c r="CF22" s="32"/>
      <c r="CG22" s="94"/>
      <c r="CH22" s="94"/>
      <c r="CI22" s="87"/>
      <c r="CJ22" s="87"/>
      <c r="CK22" s="87"/>
      <c r="CL22" s="87"/>
      <c r="CM22" s="87"/>
      <c r="CN22" s="87"/>
      <c r="CO22" s="87"/>
      <c r="CP22" s="87"/>
      <c r="CQ22" s="88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19"/>
    </row>
    <row r="23" s="3" customFormat="true" ht="12.75" hidden="false" customHeight="true" outlineLevel="0" collapsed="false">
      <c r="A23" s="19"/>
      <c r="B23" s="77"/>
      <c r="C23" s="78"/>
      <c r="D23" s="78"/>
      <c r="E23" s="78"/>
      <c r="F23" s="78"/>
      <c r="G23" s="91" t="s">
        <v>42</v>
      </c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5"/>
      <c r="W23" s="81"/>
      <c r="X23" s="78"/>
      <c r="Y23" s="78"/>
      <c r="Z23" s="78"/>
      <c r="AA23" s="78"/>
      <c r="AB23" s="82" t="s">
        <v>43</v>
      </c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77"/>
      <c r="AR23" s="78"/>
      <c r="AS23" s="78"/>
      <c r="AT23" s="78"/>
      <c r="AU23" s="78"/>
      <c r="AV23" s="82" t="s">
        <v>44</v>
      </c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93"/>
      <c r="BL23" s="96" t="n">
        <v>0.156</v>
      </c>
      <c r="BM23" s="96"/>
      <c r="BN23" s="96"/>
      <c r="BO23" s="96"/>
      <c r="BP23" s="97"/>
      <c r="BQ23" s="97"/>
      <c r="BR23" s="98" t="n">
        <f aca="false">+BL23*BL21</f>
        <v>0</v>
      </c>
      <c r="BS23" s="98"/>
      <c r="BT23" s="98"/>
      <c r="BU23" s="98"/>
      <c r="BV23" s="98"/>
      <c r="BW23" s="98"/>
      <c r="BX23" s="98"/>
      <c r="BY23" s="98"/>
      <c r="BZ23" s="37"/>
      <c r="CA23" s="37"/>
      <c r="CB23" s="37"/>
      <c r="CC23" s="37"/>
      <c r="CD23" s="37"/>
      <c r="CE23" s="37"/>
      <c r="CF23" s="37"/>
      <c r="CG23" s="37"/>
      <c r="CH23" s="37"/>
      <c r="CI23" s="90" t="n">
        <v>200</v>
      </c>
      <c r="CJ23" s="90"/>
      <c r="CK23" s="90"/>
      <c r="CL23" s="90"/>
      <c r="CM23" s="90"/>
      <c r="CN23" s="90"/>
      <c r="CO23" s="90"/>
      <c r="CP23" s="90"/>
      <c r="CQ23" s="88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19"/>
    </row>
    <row r="24" s="3" customFormat="true" ht="12.75" hidden="false" customHeight="true" outlineLevel="0" collapsed="false">
      <c r="A24" s="19"/>
      <c r="B24" s="77"/>
      <c r="C24" s="78"/>
      <c r="D24" s="78"/>
      <c r="E24" s="78"/>
      <c r="F24" s="78"/>
      <c r="G24" s="91" t="s">
        <v>45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89"/>
      <c r="W24" s="81"/>
      <c r="X24" s="78"/>
      <c r="Y24" s="78"/>
      <c r="Z24" s="78"/>
      <c r="AA24" s="78"/>
      <c r="AB24" s="82" t="s">
        <v>46</v>
      </c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77"/>
      <c r="AR24" s="78"/>
      <c r="AS24" s="78"/>
      <c r="AT24" s="78"/>
      <c r="AU24" s="78"/>
      <c r="AV24" s="82" t="s">
        <v>47</v>
      </c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99" t="s">
        <v>48</v>
      </c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1"/>
      <c r="BY24" s="101"/>
      <c r="BZ24" s="101"/>
      <c r="CA24" s="101"/>
      <c r="CB24" s="101"/>
      <c r="CC24" s="101"/>
      <c r="CD24" s="86" t="s">
        <v>33</v>
      </c>
      <c r="CE24" s="37"/>
      <c r="CF24" s="37"/>
      <c r="CG24" s="37"/>
      <c r="CH24" s="93"/>
      <c r="CI24" s="87"/>
      <c r="CJ24" s="87"/>
      <c r="CK24" s="87"/>
      <c r="CL24" s="87"/>
      <c r="CM24" s="87"/>
      <c r="CN24" s="87"/>
      <c r="CO24" s="87"/>
      <c r="CP24" s="87"/>
      <c r="CQ24" s="88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19"/>
    </row>
    <row r="25" s="3" customFormat="true" ht="13.5" hidden="false" customHeight="true" outlineLevel="0" collapsed="false">
      <c r="A25" s="19"/>
      <c r="B25" s="77"/>
      <c r="C25" s="78"/>
      <c r="D25" s="78"/>
      <c r="E25" s="78"/>
      <c r="F25" s="78"/>
      <c r="G25" s="102" t="s">
        <v>49</v>
      </c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81"/>
      <c r="X25" s="78"/>
      <c r="Y25" s="78"/>
      <c r="Z25" s="78"/>
      <c r="AA25" s="78"/>
      <c r="AB25" s="102" t="s">
        <v>50</v>
      </c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77"/>
      <c r="AR25" s="78"/>
      <c r="AS25" s="78"/>
      <c r="AT25" s="78"/>
      <c r="AU25" s="78"/>
      <c r="AV25" s="102" t="s">
        <v>51</v>
      </c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37"/>
      <c r="BL25" s="78"/>
      <c r="BM25" s="78"/>
      <c r="BN25" s="78"/>
      <c r="BO25" s="78"/>
      <c r="BP25" s="79" t="s">
        <v>52</v>
      </c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37"/>
      <c r="CE25" s="37"/>
      <c r="CF25" s="37"/>
      <c r="CG25" s="37"/>
      <c r="CH25" s="37"/>
      <c r="CI25" s="90" t="n">
        <v>1600</v>
      </c>
      <c r="CJ25" s="90"/>
      <c r="CK25" s="90"/>
      <c r="CL25" s="90"/>
      <c r="CM25" s="90"/>
      <c r="CN25" s="90"/>
      <c r="CO25" s="90"/>
      <c r="CP25" s="90"/>
      <c r="CQ25" s="88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19"/>
    </row>
    <row r="26" s="3" customFormat="true" ht="13.5" hidden="false" customHeight="true" outlineLevel="0" collapsed="false">
      <c r="A26" s="19"/>
      <c r="B26" s="77"/>
      <c r="C26" s="78"/>
      <c r="D26" s="78"/>
      <c r="E26" s="78"/>
      <c r="F26" s="78"/>
      <c r="G26" s="103" t="s">
        <v>53</v>
      </c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92"/>
      <c r="W26" s="81"/>
      <c r="X26" s="78"/>
      <c r="Y26" s="78"/>
      <c r="Z26" s="78"/>
      <c r="AA26" s="78"/>
      <c r="AB26" s="82" t="s">
        <v>54</v>
      </c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77"/>
      <c r="AR26" s="78"/>
      <c r="AS26" s="78"/>
      <c r="AT26" s="78"/>
      <c r="AU26" s="78"/>
      <c r="AV26" s="82" t="s">
        <v>55</v>
      </c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104"/>
      <c r="BY26" s="104"/>
      <c r="BZ26" s="105"/>
      <c r="CA26" s="105"/>
      <c r="CB26" s="105"/>
      <c r="CC26" s="105"/>
      <c r="CD26" s="86" t="s">
        <v>41</v>
      </c>
      <c r="CE26" s="105"/>
      <c r="CF26" s="105"/>
      <c r="CG26" s="105"/>
      <c r="CH26" s="94"/>
      <c r="CI26" s="87"/>
      <c r="CJ26" s="87"/>
      <c r="CK26" s="87"/>
      <c r="CL26" s="87"/>
      <c r="CM26" s="87"/>
      <c r="CN26" s="87"/>
      <c r="CO26" s="87"/>
      <c r="CP26" s="87"/>
      <c r="CQ26" s="88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19"/>
    </row>
    <row r="27" s="3" customFormat="true" ht="12.75" hidden="false" customHeight="true" outlineLevel="0" collapsed="false">
      <c r="A27" s="19"/>
      <c r="B27" s="77"/>
      <c r="C27" s="78"/>
      <c r="D27" s="78"/>
      <c r="E27" s="78"/>
      <c r="F27" s="78"/>
      <c r="G27" s="91" t="s">
        <v>56</v>
      </c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92"/>
      <c r="W27" s="81"/>
      <c r="X27" s="78"/>
      <c r="Y27" s="78"/>
      <c r="Z27" s="78"/>
      <c r="AA27" s="78"/>
      <c r="AB27" s="91" t="s">
        <v>57</v>
      </c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7"/>
      <c r="AQ27" s="77"/>
      <c r="AR27" s="78"/>
      <c r="AS27" s="78"/>
      <c r="AT27" s="78"/>
      <c r="AU27" s="78"/>
      <c r="AV27" s="91" t="s">
        <v>58</v>
      </c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7"/>
      <c r="BK27" s="93"/>
      <c r="BL27" s="49" t="n">
        <f aca="false">+BL21+BL25</f>
        <v>0</v>
      </c>
      <c r="BM27" s="49"/>
      <c r="BN27" s="49"/>
      <c r="BO27" s="49"/>
      <c r="BP27" s="108" t="s">
        <v>24</v>
      </c>
      <c r="BQ27" s="108"/>
      <c r="BR27" s="108"/>
      <c r="BS27" s="108"/>
      <c r="BT27" s="108"/>
      <c r="BU27" s="37"/>
      <c r="BV27" s="109" t="n">
        <v>0.976</v>
      </c>
      <c r="BW27" s="109"/>
      <c r="BX27" s="109"/>
      <c r="BY27" s="109"/>
      <c r="BZ27" s="109" t="n">
        <f aca="false">BV27*BL25</f>
        <v>0</v>
      </c>
      <c r="CA27" s="109"/>
      <c r="CB27" s="109"/>
      <c r="CC27" s="109"/>
      <c r="CD27" s="37"/>
      <c r="CE27" s="37"/>
      <c r="CF27" s="37"/>
      <c r="CG27" s="37"/>
      <c r="CH27" s="37"/>
      <c r="CI27" s="90" t="n">
        <v>800</v>
      </c>
      <c r="CJ27" s="90"/>
      <c r="CK27" s="90"/>
      <c r="CL27" s="90"/>
      <c r="CM27" s="90"/>
      <c r="CN27" s="90"/>
      <c r="CO27" s="90"/>
      <c r="CP27" s="90"/>
      <c r="CQ27" s="88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19"/>
    </row>
    <row r="28" s="3" customFormat="true" ht="12.75" hidden="false" customHeight="true" outlineLevel="0" collapsed="false">
      <c r="A28" s="19"/>
      <c r="B28" s="77"/>
      <c r="C28" s="78"/>
      <c r="D28" s="78"/>
      <c r="E28" s="78"/>
      <c r="F28" s="78"/>
      <c r="G28" s="91" t="s">
        <v>59</v>
      </c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10"/>
      <c r="W28" s="81"/>
      <c r="X28" s="78"/>
      <c r="Y28" s="78"/>
      <c r="Z28" s="78"/>
      <c r="AA28" s="78"/>
      <c r="AB28" s="91" t="s">
        <v>60</v>
      </c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7"/>
      <c r="AQ28" s="77"/>
      <c r="AR28" s="78"/>
      <c r="AS28" s="78"/>
      <c r="AT28" s="78"/>
      <c r="AU28" s="78"/>
      <c r="AV28" s="91" t="s">
        <v>61</v>
      </c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7"/>
      <c r="BK28" s="94"/>
      <c r="BL28" s="37"/>
      <c r="BM28" s="81"/>
      <c r="BN28" s="81"/>
      <c r="BO28" s="81"/>
      <c r="BP28" s="81"/>
      <c r="BQ28" s="81"/>
      <c r="BR28" s="81"/>
      <c r="BS28" s="81"/>
      <c r="BT28" s="81"/>
      <c r="BU28" s="94"/>
      <c r="BV28" s="111"/>
      <c r="BW28" s="37"/>
      <c r="BX28" s="37"/>
      <c r="BY28" s="37"/>
      <c r="BZ28" s="37"/>
      <c r="CA28" s="37"/>
      <c r="CB28" s="37"/>
      <c r="CC28" s="37"/>
      <c r="CD28" s="37"/>
      <c r="CE28" s="94"/>
      <c r="CF28" s="94"/>
      <c r="CG28" s="94"/>
      <c r="CH28" s="112"/>
      <c r="CI28" s="87"/>
      <c r="CJ28" s="87"/>
      <c r="CK28" s="87"/>
      <c r="CL28" s="87"/>
      <c r="CM28" s="87"/>
      <c r="CN28" s="87"/>
      <c r="CO28" s="87"/>
      <c r="CP28" s="87"/>
      <c r="CQ28" s="88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19"/>
    </row>
    <row r="29" s="3" customFormat="true" ht="12.75" hidden="false" customHeight="true" outlineLevel="0" collapsed="false">
      <c r="A29" s="19"/>
      <c r="B29" s="77"/>
      <c r="C29" s="78"/>
      <c r="D29" s="78"/>
      <c r="E29" s="78"/>
      <c r="F29" s="78"/>
      <c r="G29" s="91" t="s">
        <v>62</v>
      </c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13"/>
      <c r="W29" s="81"/>
      <c r="X29" s="78"/>
      <c r="Y29" s="78"/>
      <c r="Z29" s="78"/>
      <c r="AA29" s="78"/>
      <c r="AB29" s="91" t="s">
        <v>63</v>
      </c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7"/>
      <c r="AQ29" s="77"/>
      <c r="AR29" s="78"/>
      <c r="AS29" s="78"/>
      <c r="AT29" s="78"/>
      <c r="AU29" s="78"/>
      <c r="AV29" s="91" t="s">
        <v>64</v>
      </c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14" t="s">
        <v>65</v>
      </c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5" t="n">
        <f aca="false">((C65*AA66)+(C67*AA68)+(C55*N57)+(Y55*AJ57)+(AQ67*BB69)+(BU67*CF69)+(AT53*CG54)+(AT55*CG56)+(AT57*CG58)+(C73*S76)+(AB73*AM75)+(AB76*AM79)+(AV73*BG75)+(AV76*BG79)+(BQ73*CB77)+(AZ48*CJ42)+(C78*S80)+((BL32+BL33+BL34)*CL32))</f>
        <v>0</v>
      </c>
      <c r="CS29" s="115"/>
      <c r="CT29" s="115"/>
      <c r="CU29" s="115"/>
      <c r="CV29" s="115"/>
      <c r="CW29" s="115"/>
      <c r="CX29" s="115"/>
      <c r="CY29" s="115"/>
      <c r="CZ29" s="115"/>
      <c r="DA29" s="115"/>
      <c r="DB29" s="19"/>
    </row>
    <row r="30" s="3" customFormat="true" ht="12.75" hidden="false" customHeight="true" outlineLevel="0" collapsed="false">
      <c r="A30" s="19"/>
      <c r="B30" s="77"/>
      <c r="C30" s="78"/>
      <c r="D30" s="78"/>
      <c r="E30" s="78"/>
      <c r="F30" s="78"/>
      <c r="G30" s="91" t="s">
        <v>66</v>
      </c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16"/>
      <c r="W30" s="81"/>
      <c r="X30" s="78"/>
      <c r="Y30" s="78"/>
      <c r="Z30" s="78"/>
      <c r="AA30" s="78"/>
      <c r="AB30" s="91" t="s">
        <v>67</v>
      </c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7"/>
      <c r="AQ30" s="77"/>
      <c r="AR30" s="78"/>
      <c r="AS30" s="78"/>
      <c r="AT30" s="78"/>
      <c r="AU30" s="78"/>
      <c r="AV30" s="91" t="s">
        <v>68</v>
      </c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9"/>
    </row>
    <row r="31" s="3" customFormat="true" ht="12.75" hidden="false" customHeight="true" outlineLevel="0" collapsed="false">
      <c r="A31" s="19"/>
      <c r="B31" s="77"/>
      <c r="C31" s="78"/>
      <c r="D31" s="78"/>
      <c r="E31" s="78"/>
      <c r="F31" s="78"/>
      <c r="G31" s="91" t="s">
        <v>69</v>
      </c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16"/>
      <c r="W31" s="81"/>
      <c r="X31" s="78"/>
      <c r="Y31" s="78"/>
      <c r="Z31" s="78"/>
      <c r="AA31" s="78"/>
      <c r="AB31" s="91" t="s">
        <v>70</v>
      </c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7"/>
      <c r="AQ31" s="77"/>
      <c r="AR31" s="78"/>
      <c r="AS31" s="78"/>
      <c r="AT31" s="78"/>
      <c r="AU31" s="78"/>
      <c r="AV31" s="91" t="s">
        <v>71</v>
      </c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17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9"/>
      <c r="BW31" s="119"/>
      <c r="BX31" s="119"/>
      <c r="BY31" s="119"/>
      <c r="BZ31" s="119"/>
      <c r="CA31" s="120" t="s">
        <v>33</v>
      </c>
      <c r="CB31" s="121"/>
      <c r="CC31" s="119"/>
      <c r="CD31" s="119"/>
      <c r="CE31" s="119"/>
      <c r="CF31" s="119"/>
      <c r="CG31" s="119"/>
      <c r="CH31" s="119"/>
      <c r="CI31" s="119"/>
      <c r="CJ31" s="122" t="n">
        <v>39</v>
      </c>
      <c r="CK31" s="122"/>
      <c r="CL31" s="122"/>
      <c r="CM31" s="122"/>
      <c r="CN31" s="122"/>
      <c r="CO31" s="122"/>
      <c r="CP31" s="122"/>
      <c r="CQ31" s="122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9"/>
    </row>
    <row r="32" s="3" customFormat="true" ht="12.75" hidden="false" customHeight="true" outlineLevel="0" collapsed="false">
      <c r="A32" s="19"/>
      <c r="B32" s="77"/>
      <c r="C32" s="78"/>
      <c r="D32" s="78"/>
      <c r="E32" s="78"/>
      <c r="F32" s="78"/>
      <c r="G32" s="91" t="s">
        <v>72</v>
      </c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23"/>
      <c r="W32" s="81"/>
      <c r="X32" s="78"/>
      <c r="Y32" s="78"/>
      <c r="Z32" s="78"/>
      <c r="AA32" s="78"/>
      <c r="AB32" s="91" t="s">
        <v>73</v>
      </c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7"/>
      <c r="AQ32" s="77"/>
      <c r="AR32" s="78"/>
      <c r="AS32" s="78"/>
      <c r="AT32" s="78"/>
      <c r="AU32" s="78"/>
      <c r="AV32" s="91" t="s">
        <v>74</v>
      </c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17"/>
      <c r="BL32" s="78"/>
      <c r="BM32" s="78"/>
      <c r="BN32" s="78"/>
      <c r="BO32" s="78"/>
      <c r="BP32" s="118"/>
      <c r="BQ32" s="37" t="s">
        <v>75</v>
      </c>
      <c r="BR32" s="37"/>
      <c r="BS32" s="37"/>
      <c r="BT32" s="37"/>
      <c r="BU32" s="37"/>
      <c r="BV32" s="124" t="s">
        <v>76</v>
      </c>
      <c r="BW32" s="125"/>
      <c r="BX32" s="125"/>
      <c r="BY32" s="125"/>
      <c r="BZ32" s="125"/>
      <c r="CA32" s="126" t="s">
        <v>41</v>
      </c>
      <c r="CB32" s="125"/>
      <c r="CC32" s="125"/>
      <c r="CD32" s="119"/>
      <c r="CE32" s="119"/>
      <c r="CF32" s="119"/>
      <c r="CG32" s="119"/>
      <c r="CH32" s="119"/>
      <c r="CI32" s="119"/>
      <c r="CJ32" s="119"/>
      <c r="CK32" s="127"/>
      <c r="CL32" s="122" t="n">
        <v>19.5</v>
      </c>
      <c r="CM32" s="122"/>
      <c r="CN32" s="122"/>
      <c r="CO32" s="122"/>
      <c r="CP32" s="122"/>
      <c r="CQ32" s="122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9"/>
    </row>
    <row r="33" s="3" customFormat="true" ht="12.75" hidden="false" customHeight="true" outlineLevel="0" collapsed="false">
      <c r="A33" s="19"/>
      <c r="B33" s="77"/>
      <c r="C33" s="78"/>
      <c r="D33" s="78"/>
      <c r="E33" s="78"/>
      <c r="F33" s="78"/>
      <c r="G33" s="91" t="s">
        <v>77</v>
      </c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2"/>
      <c r="W33" s="81"/>
      <c r="X33" s="78"/>
      <c r="Y33" s="78"/>
      <c r="Z33" s="78"/>
      <c r="AA33" s="78"/>
      <c r="AB33" s="82" t="s">
        <v>78</v>
      </c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77"/>
      <c r="AR33" s="78"/>
      <c r="AS33" s="78"/>
      <c r="AT33" s="78"/>
      <c r="AU33" s="78"/>
      <c r="AV33" s="91" t="s">
        <v>79</v>
      </c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117"/>
      <c r="BL33" s="78"/>
      <c r="BM33" s="78"/>
      <c r="BN33" s="78"/>
      <c r="BO33" s="78"/>
      <c r="BP33" s="118"/>
      <c r="BQ33" s="37" t="s">
        <v>80</v>
      </c>
      <c r="BR33" s="37"/>
      <c r="BS33" s="37"/>
      <c r="BT33" s="37"/>
      <c r="BU33" s="37"/>
      <c r="BV33" s="125" t="s">
        <v>81</v>
      </c>
      <c r="BW33" s="125"/>
      <c r="BX33" s="125"/>
      <c r="BY33" s="125"/>
      <c r="BZ33" s="125"/>
      <c r="CA33" s="125"/>
      <c r="CB33" s="125"/>
      <c r="CC33" s="125"/>
      <c r="CD33" s="119"/>
      <c r="CE33" s="119"/>
      <c r="CF33" s="119"/>
      <c r="CG33" s="119"/>
      <c r="CH33" s="119"/>
      <c r="CI33" s="119"/>
      <c r="CJ33" s="119"/>
      <c r="CK33" s="127"/>
      <c r="CL33" s="118"/>
      <c r="CM33" s="118"/>
      <c r="CN33" s="118"/>
      <c r="CO33" s="118"/>
      <c r="CP33" s="118"/>
      <c r="CQ33" s="128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9"/>
    </row>
    <row r="34" s="3" customFormat="true" ht="12" hidden="false" customHeight="true" outlineLevel="0" collapsed="false">
      <c r="A34" s="19"/>
      <c r="B34" s="77"/>
      <c r="C34" s="81"/>
      <c r="D34" s="129" t="n">
        <v>0.185</v>
      </c>
      <c r="E34" s="129"/>
      <c r="F34" s="129"/>
      <c r="G34" s="129"/>
      <c r="H34" s="97"/>
      <c r="I34" s="97"/>
      <c r="J34" s="98" t="n">
        <f aca="false">+C35*D34</f>
        <v>0</v>
      </c>
      <c r="K34" s="98"/>
      <c r="L34" s="98"/>
      <c r="M34" s="98"/>
      <c r="N34" s="98"/>
      <c r="O34" s="98"/>
      <c r="P34" s="98"/>
      <c r="Q34" s="98"/>
      <c r="R34" s="130"/>
      <c r="S34" s="130"/>
      <c r="T34" s="130"/>
      <c r="U34" s="130"/>
      <c r="V34" s="131"/>
      <c r="W34" s="81"/>
      <c r="X34" s="129" t="n">
        <v>0.097</v>
      </c>
      <c r="Y34" s="129"/>
      <c r="Z34" s="129"/>
      <c r="AA34" s="129"/>
      <c r="AB34" s="97"/>
      <c r="AC34" s="97"/>
      <c r="AD34" s="98" t="n">
        <f aca="false">+X35*X34</f>
        <v>0</v>
      </c>
      <c r="AE34" s="98"/>
      <c r="AF34" s="98"/>
      <c r="AG34" s="98"/>
      <c r="AH34" s="98"/>
      <c r="AI34" s="98"/>
      <c r="AJ34" s="98"/>
      <c r="AK34" s="98"/>
      <c r="AL34" s="130"/>
      <c r="AM34" s="130"/>
      <c r="AN34" s="130"/>
      <c r="AO34" s="130"/>
      <c r="AP34" s="131"/>
      <c r="AQ34" s="77"/>
      <c r="AR34" s="129" t="n">
        <v>0.047</v>
      </c>
      <c r="AS34" s="129"/>
      <c r="AT34" s="129"/>
      <c r="AU34" s="129"/>
      <c r="AV34" s="97"/>
      <c r="AW34" s="97"/>
      <c r="AX34" s="98" t="n">
        <f aca="false">+AR34*AR35</f>
        <v>0</v>
      </c>
      <c r="AY34" s="98"/>
      <c r="AZ34" s="98"/>
      <c r="BA34" s="98"/>
      <c r="BB34" s="98"/>
      <c r="BC34" s="98"/>
      <c r="BD34" s="98"/>
      <c r="BE34" s="98"/>
      <c r="BF34" s="130"/>
      <c r="BG34" s="130"/>
      <c r="BH34" s="130"/>
      <c r="BI34" s="130"/>
      <c r="BJ34" s="130"/>
      <c r="BK34" s="117"/>
      <c r="BL34" s="78"/>
      <c r="BM34" s="78"/>
      <c r="BN34" s="78"/>
      <c r="BO34" s="78"/>
      <c r="BP34" s="118"/>
      <c r="BQ34" s="37" t="s">
        <v>82</v>
      </c>
      <c r="BR34" s="37"/>
      <c r="BS34" s="37"/>
      <c r="BT34" s="37"/>
      <c r="BU34" s="37"/>
      <c r="BV34" s="132" t="s">
        <v>83</v>
      </c>
      <c r="BW34" s="125"/>
      <c r="BX34" s="125"/>
      <c r="BY34" s="125"/>
      <c r="BZ34" s="125"/>
      <c r="CA34" s="125"/>
      <c r="CB34" s="125"/>
      <c r="CC34" s="125"/>
      <c r="CD34" s="119"/>
      <c r="CE34" s="119"/>
      <c r="CF34" s="119"/>
      <c r="CG34" s="119"/>
      <c r="CH34" s="119"/>
      <c r="CI34" s="119"/>
      <c r="CJ34" s="119"/>
      <c r="CK34" s="127"/>
      <c r="CL34" s="118"/>
      <c r="CM34" s="118"/>
      <c r="CN34" s="118"/>
      <c r="CO34" s="118"/>
      <c r="CP34" s="118"/>
      <c r="CQ34" s="128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9"/>
    </row>
    <row r="35" s="3" customFormat="true" ht="13.5" hidden="false" customHeight="true" outlineLevel="0" collapsed="false">
      <c r="A35" s="19"/>
      <c r="B35" s="77"/>
      <c r="C35" s="49" t="n">
        <f aca="false">SUM(C20:F33)</f>
        <v>0</v>
      </c>
      <c r="D35" s="49"/>
      <c r="E35" s="49"/>
      <c r="F35" s="49"/>
      <c r="G35" s="133" t="s">
        <v>24</v>
      </c>
      <c r="H35" s="133"/>
      <c r="I35" s="133"/>
      <c r="J35" s="133"/>
      <c r="K35" s="133"/>
      <c r="L35" s="94"/>
      <c r="M35" s="134"/>
      <c r="N35" s="134"/>
      <c r="O35" s="134"/>
      <c r="P35" s="134"/>
      <c r="Q35" s="130"/>
      <c r="R35" s="130"/>
      <c r="S35" s="130"/>
      <c r="T35" s="130"/>
      <c r="U35" s="130"/>
      <c r="V35" s="131"/>
      <c r="W35" s="81"/>
      <c r="X35" s="49" t="n">
        <f aca="false">SUM(X20:AA33)</f>
        <v>0</v>
      </c>
      <c r="Y35" s="49"/>
      <c r="Z35" s="49"/>
      <c r="AA35" s="49"/>
      <c r="AB35" s="108" t="s">
        <v>24</v>
      </c>
      <c r="AC35" s="108"/>
      <c r="AD35" s="108"/>
      <c r="AE35" s="108"/>
      <c r="AF35" s="108"/>
      <c r="AG35" s="94"/>
      <c r="AH35" s="134"/>
      <c r="AI35" s="134"/>
      <c r="AJ35" s="134"/>
      <c r="AK35" s="134"/>
      <c r="AL35" s="130"/>
      <c r="AM35" s="130"/>
      <c r="AN35" s="130"/>
      <c r="AO35" s="130"/>
      <c r="AP35" s="131"/>
      <c r="AQ35" s="77"/>
      <c r="AR35" s="49" t="n">
        <f aca="false">SUM(AR20:AU33)</f>
        <v>0</v>
      </c>
      <c r="AS35" s="49"/>
      <c r="AT35" s="49"/>
      <c r="AU35" s="49"/>
      <c r="AV35" s="108" t="s">
        <v>24</v>
      </c>
      <c r="AW35" s="108"/>
      <c r="AX35" s="108"/>
      <c r="AY35" s="108"/>
      <c r="AZ35" s="108"/>
      <c r="BA35" s="94"/>
      <c r="BB35" s="134"/>
      <c r="BC35" s="134"/>
      <c r="BD35" s="134"/>
      <c r="BE35" s="134"/>
      <c r="BF35" s="130"/>
      <c r="BG35" s="130"/>
      <c r="BH35" s="130"/>
      <c r="BI35" s="130"/>
      <c r="BJ35" s="130"/>
      <c r="BK35" s="117"/>
      <c r="BL35" s="118"/>
      <c r="BM35" s="118"/>
      <c r="BN35" s="118"/>
      <c r="BO35" s="118"/>
      <c r="BP35" s="118"/>
      <c r="BQ35" s="37"/>
      <c r="BR35" s="37"/>
      <c r="BS35" s="37"/>
      <c r="BT35" s="37"/>
      <c r="BU35" s="37"/>
      <c r="BV35" s="125"/>
      <c r="BW35" s="125"/>
      <c r="BX35" s="125"/>
      <c r="BY35" s="125"/>
      <c r="BZ35" s="125"/>
      <c r="CA35" s="125"/>
      <c r="CB35" s="125"/>
      <c r="CC35" s="125"/>
      <c r="CD35" s="119"/>
      <c r="CE35" s="119"/>
      <c r="CF35" s="119"/>
      <c r="CG35" s="119"/>
      <c r="CH35" s="119"/>
      <c r="CI35" s="119"/>
      <c r="CJ35" s="119"/>
      <c r="CK35" s="118"/>
      <c r="CL35" s="118"/>
      <c r="CM35" s="118"/>
      <c r="CN35" s="118"/>
      <c r="CO35" s="118"/>
      <c r="CP35" s="118"/>
      <c r="CQ35" s="128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9"/>
    </row>
    <row r="36" s="3" customFormat="true" ht="12" hidden="false" customHeight="true" outlineLevel="0" collapsed="false">
      <c r="A36" s="19"/>
      <c r="B36" s="77"/>
      <c r="C36" s="86" t="s">
        <v>33</v>
      </c>
      <c r="D36" s="81"/>
      <c r="E36" s="81"/>
      <c r="F36" s="81"/>
      <c r="G36" s="81"/>
      <c r="H36" s="81"/>
      <c r="I36" s="81"/>
      <c r="J36" s="81"/>
      <c r="K36" s="81"/>
      <c r="L36" s="94"/>
      <c r="M36" s="111"/>
      <c r="N36" s="90" t="n">
        <v>180</v>
      </c>
      <c r="O36" s="90"/>
      <c r="P36" s="90"/>
      <c r="Q36" s="90"/>
      <c r="R36" s="90"/>
      <c r="S36" s="90"/>
      <c r="T36" s="90"/>
      <c r="U36" s="90"/>
      <c r="V36" s="92"/>
      <c r="W36" s="81"/>
      <c r="X36" s="86" t="s">
        <v>33</v>
      </c>
      <c r="Y36" s="81"/>
      <c r="Z36" s="81"/>
      <c r="AA36" s="81"/>
      <c r="AB36" s="81"/>
      <c r="AC36" s="81"/>
      <c r="AD36" s="81"/>
      <c r="AE36" s="81"/>
      <c r="AF36" s="81"/>
      <c r="AG36" s="94"/>
      <c r="AH36" s="111"/>
      <c r="AI36" s="135" t="n">
        <v>110</v>
      </c>
      <c r="AJ36" s="135"/>
      <c r="AK36" s="135"/>
      <c r="AL36" s="135"/>
      <c r="AM36" s="135"/>
      <c r="AN36" s="135"/>
      <c r="AO36" s="135"/>
      <c r="AP36" s="135"/>
      <c r="AQ36" s="77"/>
      <c r="AR36" s="86" t="s">
        <v>33</v>
      </c>
      <c r="AS36" s="81"/>
      <c r="AT36" s="81"/>
      <c r="AU36" s="81"/>
      <c r="AV36" s="81"/>
      <c r="AW36" s="81"/>
      <c r="AX36" s="81"/>
      <c r="AY36" s="81"/>
      <c r="AZ36" s="81"/>
      <c r="BA36" s="94"/>
      <c r="BB36" s="111"/>
      <c r="BC36" s="90" t="n">
        <v>80</v>
      </c>
      <c r="BD36" s="90"/>
      <c r="BE36" s="90"/>
      <c r="BF36" s="90"/>
      <c r="BG36" s="90"/>
      <c r="BH36" s="90"/>
      <c r="BI36" s="90"/>
      <c r="BJ36" s="90"/>
      <c r="BK36" s="136" t="s">
        <v>84</v>
      </c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9"/>
    </row>
    <row r="37" s="3" customFormat="true" ht="12" hidden="false" customHeight="true" outlineLevel="0" collapsed="false">
      <c r="A37" s="19"/>
      <c r="B37" s="77"/>
      <c r="C37" s="86" t="s">
        <v>85</v>
      </c>
      <c r="D37" s="81"/>
      <c r="E37" s="81"/>
      <c r="F37" s="81"/>
      <c r="G37" s="81"/>
      <c r="H37" s="81"/>
      <c r="I37" s="81"/>
      <c r="J37" s="81"/>
      <c r="K37" s="81"/>
      <c r="L37" s="105"/>
      <c r="M37" s="105"/>
      <c r="N37" s="90" t="n">
        <v>90</v>
      </c>
      <c r="O37" s="90"/>
      <c r="P37" s="90"/>
      <c r="Q37" s="90"/>
      <c r="R37" s="90"/>
      <c r="S37" s="90"/>
      <c r="T37" s="90"/>
      <c r="U37" s="90"/>
      <c r="V37" s="137"/>
      <c r="W37" s="81"/>
      <c r="X37" s="86" t="s">
        <v>85</v>
      </c>
      <c r="Y37" s="81"/>
      <c r="Z37" s="81"/>
      <c r="AA37" s="81"/>
      <c r="AB37" s="81"/>
      <c r="AC37" s="81"/>
      <c r="AD37" s="81"/>
      <c r="AE37" s="81"/>
      <c r="AF37" s="81"/>
      <c r="AG37" s="105"/>
      <c r="AH37" s="105"/>
      <c r="AI37" s="135" t="n">
        <v>55</v>
      </c>
      <c r="AJ37" s="135"/>
      <c r="AK37" s="135"/>
      <c r="AL37" s="135"/>
      <c r="AM37" s="135"/>
      <c r="AN37" s="135"/>
      <c r="AO37" s="135"/>
      <c r="AP37" s="135"/>
      <c r="AQ37" s="77"/>
      <c r="AR37" s="86" t="s">
        <v>85</v>
      </c>
      <c r="AS37" s="81"/>
      <c r="AT37" s="81"/>
      <c r="AU37" s="81"/>
      <c r="AV37" s="81"/>
      <c r="AW37" s="81"/>
      <c r="AX37" s="81"/>
      <c r="AY37" s="81"/>
      <c r="AZ37" s="81"/>
      <c r="BA37" s="105"/>
      <c r="BB37" s="105"/>
      <c r="BC37" s="90" t="n">
        <v>40</v>
      </c>
      <c r="BD37" s="90"/>
      <c r="BE37" s="90"/>
      <c r="BF37" s="90"/>
      <c r="BG37" s="90"/>
      <c r="BH37" s="90"/>
      <c r="BI37" s="90"/>
      <c r="BJ37" s="90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9"/>
    </row>
    <row r="38" s="3" customFormat="true" ht="5.1" hidden="false" customHeight="true" outlineLevel="0" collapsed="false">
      <c r="A38" s="19"/>
      <c r="B38" s="77"/>
      <c r="C38" s="81"/>
      <c r="D38" s="81"/>
      <c r="E38" s="81"/>
      <c r="F38" s="81"/>
      <c r="G38" s="81"/>
      <c r="H38" s="81"/>
      <c r="I38" s="81"/>
      <c r="J38" s="81"/>
      <c r="K38" s="81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138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7"/>
      <c r="AK38" s="97"/>
      <c r="AL38" s="97"/>
      <c r="AM38" s="97"/>
      <c r="AN38" s="97"/>
      <c r="AO38" s="97"/>
      <c r="AP38" s="139"/>
      <c r="AQ38" s="140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7"/>
      <c r="BE38" s="97"/>
      <c r="BF38" s="97"/>
      <c r="BG38" s="97"/>
      <c r="BH38" s="97"/>
      <c r="BI38" s="97"/>
      <c r="BJ38" s="97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9"/>
    </row>
    <row r="39" s="3" customFormat="true" ht="12.75" hidden="false" customHeight="true" outlineLevel="0" collapsed="false">
      <c r="A39" s="19"/>
      <c r="B39" s="141" t="s">
        <v>86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9"/>
    </row>
    <row r="40" s="3" customFormat="true" ht="12.75" hidden="false" customHeight="true" outlineLevel="0" collapsed="false">
      <c r="A40" s="19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9"/>
    </row>
    <row r="41" s="3" customFormat="true" ht="12.75" hidden="false" customHeight="true" outlineLevel="0" collapsed="false">
      <c r="A41" s="19"/>
      <c r="B41" s="142" t="s">
        <v>87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3" t="s">
        <v>88</v>
      </c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4" t="s">
        <v>89</v>
      </c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6" t="s">
        <v>33</v>
      </c>
      <c r="BZ41" s="147"/>
      <c r="CA41" s="147"/>
      <c r="CB41" s="147"/>
      <c r="CC41" s="147"/>
      <c r="CD41" s="147"/>
      <c r="CE41" s="147"/>
      <c r="CF41" s="147"/>
      <c r="CG41" s="147"/>
      <c r="CH41" s="148"/>
      <c r="CI41" s="149"/>
      <c r="CJ41" s="150" t="n">
        <v>39</v>
      </c>
      <c r="CK41" s="150"/>
      <c r="CL41" s="150"/>
      <c r="CM41" s="150"/>
      <c r="CN41" s="150"/>
      <c r="CO41" s="150"/>
      <c r="CP41" s="150"/>
      <c r="CQ41" s="150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9"/>
    </row>
    <row r="42" s="3" customFormat="true" ht="12.75" hidden="false" customHeight="true" outlineLevel="0" collapsed="false">
      <c r="A42" s="19"/>
      <c r="B42" s="151"/>
      <c r="C42" s="152"/>
      <c r="D42" s="152"/>
      <c r="E42" s="152"/>
      <c r="F42" s="152"/>
      <c r="G42" s="153" t="s">
        <v>90</v>
      </c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97"/>
      <c r="W42" s="154"/>
      <c r="X42" s="47"/>
      <c r="Y42" s="152"/>
      <c r="Z42" s="152"/>
      <c r="AA42" s="152"/>
      <c r="AB42" s="152"/>
      <c r="AC42" s="79" t="s">
        <v>91</v>
      </c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155"/>
      <c r="AS42" s="156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86" t="s">
        <v>92</v>
      </c>
      <c r="BZ42" s="81"/>
      <c r="CA42" s="81"/>
      <c r="CB42" s="81"/>
      <c r="CC42" s="81"/>
      <c r="CD42" s="81"/>
      <c r="CE42" s="81"/>
      <c r="CF42" s="81"/>
      <c r="CG42" s="81"/>
      <c r="CH42" s="105"/>
      <c r="CI42" s="105"/>
      <c r="CJ42" s="157" t="n">
        <v>19.5</v>
      </c>
      <c r="CK42" s="157"/>
      <c r="CL42" s="157"/>
      <c r="CM42" s="157"/>
      <c r="CN42" s="157"/>
      <c r="CO42" s="157"/>
      <c r="CP42" s="157"/>
      <c r="CQ42" s="157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9"/>
    </row>
    <row r="43" s="3" customFormat="true" ht="12.75" hidden="false" customHeight="true" outlineLevel="0" collapsed="false">
      <c r="A43" s="19"/>
      <c r="B43" s="151"/>
      <c r="C43" s="152"/>
      <c r="D43" s="152"/>
      <c r="E43" s="152"/>
      <c r="F43" s="152"/>
      <c r="G43" s="153" t="s">
        <v>93</v>
      </c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97"/>
      <c r="W43" s="154"/>
      <c r="X43" s="47"/>
      <c r="Y43" s="152"/>
      <c r="Z43" s="152"/>
      <c r="AA43" s="152"/>
      <c r="AB43" s="152"/>
      <c r="AC43" s="79" t="s">
        <v>94</v>
      </c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155"/>
      <c r="AS43" s="156"/>
      <c r="AT43" s="78"/>
      <c r="AU43" s="78"/>
      <c r="AV43" s="78"/>
      <c r="AW43" s="78"/>
      <c r="AX43" s="37"/>
      <c r="AY43" s="37" t="s">
        <v>95</v>
      </c>
      <c r="AZ43" s="37"/>
      <c r="BA43" s="37"/>
      <c r="BB43" s="37"/>
      <c r="BC43" s="37"/>
      <c r="BD43" s="37"/>
      <c r="BE43" s="158" t="s">
        <v>96</v>
      </c>
      <c r="BF43" s="37"/>
      <c r="BG43" s="37"/>
      <c r="BH43" s="37"/>
      <c r="BI43" s="37"/>
      <c r="BJ43" s="37"/>
      <c r="BK43" s="37"/>
      <c r="BL43" s="37"/>
      <c r="BM43" s="37"/>
      <c r="BN43" s="78"/>
      <c r="BO43" s="78"/>
      <c r="BP43" s="78"/>
      <c r="BQ43" s="78"/>
      <c r="BR43" s="37"/>
      <c r="BS43" s="37" t="s">
        <v>97</v>
      </c>
      <c r="BT43" s="37"/>
      <c r="BU43" s="37"/>
      <c r="BV43" s="37"/>
      <c r="BW43" s="37"/>
      <c r="BX43" s="37"/>
      <c r="BY43" s="159" t="s">
        <v>98</v>
      </c>
      <c r="BZ43" s="159"/>
      <c r="CA43" s="159"/>
      <c r="CB43" s="159"/>
      <c r="CC43" s="159"/>
      <c r="CD43" s="159"/>
      <c r="CE43" s="159"/>
      <c r="CF43" s="159"/>
      <c r="CG43" s="159"/>
      <c r="CH43" s="159"/>
      <c r="CI43" s="37"/>
      <c r="CJ43" s="37"/>
      <c r="CK43" s="37"/>
      <c r="CL43" s="37"/>
      <c r="CM43" s="37"/>
      <c r="CN43" s="37"/>
      <c r="CO43" s="37"/>
      <c r="CP43" s="37"/>
      <c r="CQ43" s="160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9"/>
    </row>
    <row r="44" s="3" customFormat="true" ht="12.75" hidden="false" customHeight="true" outlineLevel="0" collapsed="false">
      <c r="A44" s="19"/>
      <c r="B44" s="151"/>
      <c r="C44" s="152"/>
      <c r="D44" s="152"/>
      <c r="E44" s="152"/>
      <c r="F44" s="152"/>
      <c r="G44" s="153" t="s">
        <v>99</v>
      </c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97"/>
      <c r="W44" s="154"/>
      <c r="X44" s="47"/>
      <c r="Y44" s="152"/>
      <c r="Z44" s="152"/>
      <c r="AA44" s="152"/>
      <c r="AB44" s="152"/>
      <c r="AC44" s="79" t="s">
        <v>100</v>
      </c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55"/>
      <c r="AS44" s="156"/>
      <c r="AT44" s="78"/>
      <c r="AU44" s="78"/>
      <c r="AV44" s="78"/>
      <c r="AW44" s="78"/>
      <c r="AX44" s="37"/>
      <c r="AY44" s="37" t="s">
        <v>101</v>
      </c>
      <c r="AZ44" s="37"/>
      <c r="BA44" s="37"/>
      <c r="BB44" s="37"/>
      <c r="BC44" s="37"/>
      <c r="BD44" s="37"/>
      <c r="BE44" s="158" t="s">
        <v>102</v>
      </c>
      <c r="BF44" s="37"/>
      <c r="BG44" s="37"/>
      <c r="BH44" s="37"/>
      <c r="BI44" s="37"/>
      <c r="BJ44" s="37"/>
      <c r="BK44" s="37"/>
      <c r="BL44" s="37"/>
      <c r="BM44" s="37"/>
      <c r="BN44" s="78"/>
      <c r="BO44" s="78"/>
      <c r="BP44" s="78"/>
      <c r="BQ44" s="78"/>
      <c r="BR44" s="37"/>
      <c r="BS44" s="37" t="s">
        <v>103</v>
      </c>
      <c r="BT44" s="37"/>
      <c r="BU44" s="37"/>
      <c r="BV44" s="37"/>
      <c r="BW44" s="37"/>
      <c r="BX44" s="37"/>
      <c r="BY44" s="159" t="s">
        <v>104</v>
      </c>
      <c r="BZ44" s="159"/>
      <c r="CA44" s="159"/>
      <c r="CB44" s="159"/>
      <c r="CC44" s="159"/>
      <c r="CD44" s="159"/>
      <c r="CE44" s="159"/>
      <c r="CF44" s="159"/>
      <c r="CG44" s="159"/>
      <c r="CH44" s="159"/>
      <c r="CI44" s="37"/>
      <c r="CJ44" s="37"/>
      <c r="CK44" s="37"/>
      <c r="CL44" s="37"/>
      <c r="CM44" s="37"/>
      <c r="CN44" s="37"/>
      <c r="CO44" s="37"/>
      <c r="CP44" s="37"/>
      <c r="CQ44" s="160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9"/>
    </row>
    <row r="45" s="3" customFormat="true" ht="12.75" hidden="false" customHeight="true" outlineLevel="0" collapsed="false">
      <c r="A45" s="19"/>
      <c r="B45" s="151"/>
      <c r="C45" s="152"/>
      <c r="D45" s="152"/>
      <c r="E45" s="152"/>
      <c r="F45" s="152"/>
      <c r="G45" s="153" t="s">
        <v>105</v>
      </c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97"/>
      <c r="W45" s="154"/>
      <c r="X45" s="47"/>
      <c r="Y45" s="152"/>
      <c r="Z45" s="152"/>
      <c r="AA45" s="152"/>
      <c r="AB45" s="152"/>
      <c r="AC45" s="79" t="s">
        <v>106</v>
      </c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161"/>
      <c r="AS45" s="156"/>
      <c r="AT45" s="162"/>
      <c r="AU45" s="162"/>
      <c r="AV45" s="162"/>
      <c r="AW45" s="162"/>
      <c r="AX45" s="37"/>
      <c r="AY45" s="37" t="s">
        <v>107</v>
      </c>
      <c r="AZ45" s="37"/>
      <c r="BA45" s="37"/>
      <c r="BB45" s="37"/>
      <c r="BC45" s="37"/>
      <c r="BD45" s="37"/>
      <c r="BE45" s="158" t="s">
        <v>108</v>
      </c>
      <c r="BF45" s="37"/>
      <c r="BG45" s="37"/>
      <c r="BH45" s="37"/>
      <c r="BI45" s="37"/>
      <c r="BJ45" s="37"/>
      <c r="BK45" s="37"/>
      <c r="BL45" s="37"/>
      <c r="BM45" s="37"/>
      <c r="BN45" s="162"/>
      <c r="BO45" s="162"/>
      <c r="BP45" s="162"/>
      <c r="BQ45" s="162"/>
      <c r="BR45" s="37"/>
      <c r="BS45" s="37" t="s">
        <v>109</v>
      </c>
      <c r="BT45" s="37"/>
      <c r="BU45" s="37"/>
      <c r="BV45" s="37"/>
      <c r="BW45" s="37"/>
      <c r="BX45" s="37"/>
      <c r="BY45" s="159" t="s">
        <v>110</v>
      </c>
      <c r="BZ45" s="159"/>
      <c r="CA45" s="159"/>
      <c r="CB45" s="159"/>
      <c r="CC45" s="159"/>
      <c r="CD45" s="159"/>
      <c r="CE45" s="159"/>
      <c r="CF45" s="159"/>
      <c r="CG45" s="159"/>
      <c r="CH45" s="159"/>
      <c r="CI45" s="37"/>
      <c r="CJ45" s="37"/>
      <c r="CK45" s="37"/>
      <c r="CL45" s="37"/>
      <c r="CM45" s="37"/>
      <c r="CN45" s="37"/>
      <c r="CO45" s="37"/>
      <c r="CP45" s="37"/>
      <c r="CQ45" s="160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9"/>
    </row>
    <row r="46" s="3" customFormat="true" ht="12.75" hidden="false" customHeight="true" outlineLevel="0" collapsed="false">
      <c r="A46" s="19"/>
      <c r="B46" s="151"/>
      <c r="C46" s="152"/>
      <c r="D46" s="152"/>
      <c r="E46" s="152"/>
      <c r="F46" s="152"/>
      <c r="G46" s="153" t="s">
        <v>111</v>
      </c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97"/>
      <c r="W46" s="154"/>
      <c r="X46" s="47"/>
      <c r="Y46" s="152"/>
      <c r="Z46" s="152"/>
      <c r="AA46" s="152"/>
      <c r="AB46" s="152"/>
      <c r="AC46" s="79" t="s">
        <v>112</v>
      </c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161"/>
      <c r="AS46" s="156"/>
      <c r="AT46" s="78"/>
      <c r="AU46" s="78"/>
      <c r="AV46" s="78"/>
      <c r="AW46" s="78"/>
      <c r="AX46" s="37"/>
      <c r="AY46" s="37" t="s">
        <v>113</v>
      </c>
      <c r="AZ46" s="37"/>
      <c r="BA46" s="37"/>
      <c r="BB46" s="37"/>
      <c r="BC46" s="37"/>
      <c r="BD46" s="37"/>
      <c r="BE46" s="158" t="s">
        <v>114</v>
      </c>
      <c r="BF46" s="37"/>
      <c r="BG46" s="37"/>
      <c r="BH46" s="37"/>
      <c r="BI46" s="37"/>
      <c r="BJ46" s="37"/>
      <c r="BK46" s="37"/>
      <c r="BL46" s="37"/>
      <c r="BM46" s="37"/>
      <c r="BN46" s="78"/>
      <c r="BO46" s="78"/>
      <c r="BP46" s="78"/>
      <c r="BQ46" s="78"/>
      <c r="BR46" s="37"/>
      <c r="BS46" s="37" t="s">
        <v>115</v>
      </c>
      <c r="BT46" s="37"/>
      <c r="BU46" s="37"/>
      <c r="BV46" s="37"/>
      <c r="BW46" s="37"/>
      <c r="BX46" s="37"/>
      <c r="BY46" s="159" t="s">
        <v>116</v>
      </c>
      <c r="BZ46" s="159"/>
      <c r="CA46" s="159"/>
      <c r="CB46" s="159"/>
      <c r="CC46" s="159"/>
      <c r="CD46" s="159"/>
      <c r="CE46" s="159"/>
      <c r="CF46" s="159"/>
      <c r="CG46" s="159"/>
      <c r="CH46" s="159"/>
      <c r="CI46" s="37"/>
      <c r="CJ46" s="37"/>
      <c r="CK46" s="37"/>
      <c r="CL46" s="37"/>
      <c r="CM46" s="37"/>
      <c r="CN46" s="37"/>
      <c r="CO46" s="37"/>
      <c r="CP46" s="37"/>
      <c r="CQ46" s="160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9"/>
    </row>
    <row r="47" s="3" customFormat="true" ht="12.75" hidden="false" customHeight="true" outlineLevel="0" collapsed="false">
      <c r="A47" s="19"/>
      <c r="B47" s="151"/>
      <c r="C47" s="152"/>
      <c r="D47" s="152"/>
      <c r="E47" s="152"/>
      <c r="F47" s="152"/>
      <c r="G47" s="153" t="s">
        <v>117</v>
      </c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97"/>
      <c r="W47" s="154"/>
      <c r="X47" s="47"/>
      <c r="Y47" s="152"/>
      <c r="Z47" s="152"/>
      <c r="AA47" s="152"/>
      <c r="AB47" s="152"/>
      <c r="AC47" s="79" t="s">
        <v>118</v>
      </c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161"/>
      <c r="AS47" s="156"/>
      <c r="AT47" s="96" t="n">
        <v>0.018</v>
      </c>
      <c r="AU47" s="96"/>
      <c r="AV47" s="96"/>
      <c r="AW47" s="96"/>
      <c r="AX47" s="97"/>
      <c r="AY47" s="97"/>
      <c r="AZ47" s="98" t="n">
        <f aca="false">+AZ48*AT47</f>
        <v>0</v>
      </c>
      <c r="BA47" s="98"/>
      <c r="BB47" s="98"/>
      <c r="BC47" s="98"/>
      <c r="BD47" s="98"/>
      <c r="BE47" s="98"/>
      <c r="BF47" s="98"/>
      <c r="BG47" s="98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160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9"/>
    </row>
    <row r="48" s="3" customFormat="true" ht="12.75" hidden="false" customHeight="true" outlineLevel="0" collapsed="false">
      <c r="A48" s="19"/>
      <c r="B48" s="151"/>
      <c r="C48" s="152"/>
      <c r="D48" s="152"/>
      <c r="E48" s="152"/>
      <c r="F48" s="152"/>
      <c r="G48" s="153" t="s">
        <v>119</v>
      </c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97"/>
      <c r="W48" s="154"/>
      <c r="X48" s="47"/>
      <c r="Y48" s="152"/>
      <c r="Z48" s="152"/>
      <c r="AA48" s="152"/>
      <c r="AB48" s="152"/>
      <c r="AC48" s="153" t="s">
        <v>120</v>
      </c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61"/>
      <c r="AS48" s="156"/>
      <c r="AT48" s="37"/>
      <c r="AU48" s="37"/>
      <c r="AV48" s="37"/>
      <c r="AW48" s="37"/>
      <c r="AX48" s="37"/>
      <c r="AY48" s="37"/>
      <c r="AZ48" s="163" t="n">
        <f aca="false">+AT43+AT44+AT45+AT46+BN43+BN44+BN45+BN46</f>
        <v>0</v>
      </c>
      <c r="BA48" s="163"/>
      <c r="BB48" s="163"/>
      <c r="BC48" s="163"/>
      <c r="BD48" s="133" t="s">
        <v>24</v>
      </c>
      <c r="BE48" s="133"/>
      <c r="BF48" s="133"/>
      <c r="BG48" s="133"/>
      <c r="BH48" s="133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164" t="s">
        <v>121</v>
      </c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9"/>
    </row>
    <row r="49" s="3" customFormat="true" ht="12.75" hidden="false" customHeight="true" outlineLevel="0" collapsed="false">
      <c r="A49" s="19"/>
      <c r="B49" s="151"/>
      <c r="C49" s="152"/>
      <c r="D49" s="152"/>
      <c r="E49" s="152"/>
      <c r="F49" s="152"/>
      <c r="G49" s="165" t="s">
        <v>122</v>
      </c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47"/>
      <c r="Y49" s="152"/>
      <c r="Z49" s="152"/>
      <c r="AA49" s="152"/>
      <c r="AB49" s="152"/>
      <c r="AC49" s="153" t="s">
        <v>123</v>
      </c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61"/>
      <c r="AS49" s="166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9"/>
    </row>
    <row r="50" s="3" customFormat="true" ht="13.5" hidden="false" customHeight="true" outlineLevel="0" collapsed="false">
      <c r="A50" s="19"/>
      <c r="B50" s="151"/>
      <c r="C50" s="152"/>
      <c r="D50" s="152"/>
      <c r="E50" s="152"/>
      <c r="F50" s="152"/>
      <c r="G50" s="153" t="s">
        <v>124</v>
      </c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97"/>
      <c r="W50" s="154"/>
      <c r="X50" s="47"/>
      <c r="Y50" s="152"/>
      <c r="Z50" s="152"/>
      <c r="AA50" s="152"/>
      <c r="AB50" s="152"/>
      <c r="AC50" s="79" t="s">
        <v>125</v>
      </c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161"/>
      <c r="AS50" s="168" t="s">
        <v>126</v>
      </c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9"/>
    </row>
    <row r="51" s="3" customFormat="true" ht="13.5" hidden="false" customHeight="true" outlineLevel="0" collapsed="false">
      <c r="A51" s="19"/>
      <c r="B51" s="151"/>
      <c r="C51" s="152"/>
      <c r="D51" s="152"/>
      <c r="E51" s="152"/>
      <c r="F51" s="152"/>
      <c r="G51" s="153" t="s">
        <v>127</v>
      </c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97"/>
      <c r="W51" s="154"/>
      <c r="X51" s="47"/>
      <c r="Y51" s="152"/>
      <c r="Z51" s="152"/>
      <c r="AA51" s="152"/>
      <c r="AB51" s="152"/>
      <c r="AC51" s="79" t="s">
        <v>128</v>
      </c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161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9"/>
    </row>
    <row r="52" s="37" customFormat="true" ht="13.5" hidden="false" customHeight="true" outlineLevel="0" collapsed="false">
      <c r="A52" s="19"/>
      <c r="B52" s="151"/>
      <c r="C52" s="152"/>
      <c r="D52" s="152"/>
      <c r="E52" s="152"/>
      <c r="F52" s="152"/>
      <c r="G52" s="153" t="s">
        <v>129</v>
      </c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97"/>
      <c r="W52" s="154"/>
      <c r="X52" s="47"/>
      <c r="Y52" s="152"/>
      <c r="Z52" s="152"/>
      <c r="AA52" s="152"/>
      <c r="AB52" s="152"/>
      <c r="AC52" s="79" t="s">
        <v>130</v>
      </c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169"/>
      <c r="AS52" s="170" t="s">
        <v>131</v>
      </c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9"/>
    </row>
    <row r="53" s="37" customFormat="true" ht="13.5" hidden="false" customHeight="true" outlineLevel="0" collapsed="false">
      <c r="A53" s="19"/>
      <c r="B53" s="151"/>
      <c r="C53" s="152"/>
      <c r="D53" s="152"/>
      <c r="E53" s="152"/>
      <c r="F53" s="152"/>
      <c r="G53" s="153" t="s">
        <v>132</v>
      </c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97"/>
      <c r="W53" s="154"/>
      <c r="X53" s="47"/>
      <c r="Y53" s="152"/>
      <c r="Z53" s="152"/>
      <c r="AA53" s="152"/>
      <c r="AB53" s="152"/>
      <c r="AC53" s="79" t="s">
        <v>133</v>
      </c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169"/>
      <c r="AS53" s="171"/>
      <c r="AT53" s="172"/>
      <c r="AU53" s="172"/>
      <c r="AV53" s="172"/>
      <c r="AW53" s="172"/>
      <c r="AX53" s="172"/>
      <c r="AY53" s="172"/>
      <c r="AZ53" s="173" t="s">
        <v>134</v>
      </c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86" t="s">
        <v>33</v>
      </c>
      <c r="BT53" s="85"/>
      <c r="BU53" s="85"/>
      <c r="BV53" s="85"/>
      <c r="BW53" s="85"/>
      <c r="BX53" s="87"/>
      <c r="BY53" s="87"/>
      <c r="BZ53" s="87"/>
      <c r="CE53" s="86" t="s">
        <v>41</v>
      </c>
      <c r="CP53" s="174"/>
      <c r="CQ53" s="174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9"/>
    </row>
    <row r="54" s="37" customFormat="true" ht="12" hidden="false" customHeight="true" outlineLevel="0" collapsed="false">
      <c r="A54" s="19"/>
      <c r="B54" s="151"/>
      <c r="C54" s="175"/>
      <c r="D54" s="175"/>
      <c r="E54" s="175"/>
      <c r="F54" s="175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97"/>
      <c r="W54" s="154"/>
      <c r="X54" s="47"/>
      <c r="Y54" s="175"/>
      <c r="Z54" s="175"/>
      <c r="AA54" s="175"/>
      <c r="AB54" s="175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7"/>
      <c r="AS54" s="178"/>
      <c r="AT54" s="96" t="n">
        <v>0.181</v>
      </c>
      <c r="AU54" s="96"/>
      <c r="AV54" s="96"/>
      <c r="AW54" s="96"/>
      <c r="AX54" s="97"/>
      <c r="AY54" s="97"/>
      <c r="AZ54" s="98" t="n">
        <f aca="false">+AT53*AT54</f>
        <v>0</v>
      </c>
      <c r="BA54" s="98"/>
      <c r="BB54" s="98"/>
      <c r="BC54" s="98"/>
      <c r="BD54" s="98"/>
      <c r="BE54" s="98"/>
      <c r="BF54" s="98"/>
      <c r="BG54" s="98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V54" s="90" t="n">
        <v>440</v>
      </c>
      <c r="BW54" s="90"/>
      <c r="BX54" s="90"/>
      <c r="BY54" s="90"/>
      <c r="BZ54" s="90"/>
      <c r="CA54" s="90"/>
      <c r="CB54" s="90"/>
      <c r="CC54" s="90"/>
      <c r="CG54" s="90" t="n">
        <v>220</v>
      </c>
      <c r="CH54" s="90"/>
      <c r="CI54" s="90"/>
      <c r="CJ54" s="90"/>
      <c r="CK54" s="90"/>
      <c r="CL54" s="90"/>
      <c r="CM54" s="90"/>
      <c r="CN54" s="90"/>
      <c r="CP54" s="161"/>
      <c r="CQ54" s="161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97"/>
    </row>
    <row r="55" s="37" customFormat="true" ht="12" hidden="false" customHeight="true" outlineLevel="0" collapsed="false">
      <c r="A55" s="19"/>
      <c r="B55" s="180"/>
      <c r="C55" s="49" t="n">
        <f aca="false">SUM(C42:F53)</f>
        <v>0</v>
      </c>
      <c r="D55" s="49"/>
      <c r="E55" s="49"/>
      <c r="F55" s="49"/>
      <c r="G55" s="133" t="s">
        <v>24</v>
      </c>
      <c r="H55" s="133"/>
      <c r="I55" s="133"/>
      <c r="J55" s="133"/>
      <c r="K55" s="133"/>
      <c r="L55" s="109" t="n">
        <v>0.057</v>
      </c>
      <c r="M55" s="109"/>
      <c r="N55" s="109"/>
      <c r="O55" s="109"/>
      <c r="P55" s="109" t="n">
        <f aca="false">L55*C55</f>
        <v>0</v>
      </c>
      <c r="Q55" s="109"/>
      <c r="R55" s="109"/>
      <c r="S55" s="109"/>
      <c r="T55" s="176"/>
      <c r="U55" s="176"/>
      <c r="V55" s="97"/>
      <c r="W55" s="154"/>
      <c r="X55" s="47"/>
      <c r="Y55" s="49" t="n">
        <f aca="false">SUM(Y42:AB53)</f>
        <v>0</v>
      </c>
      <c r="Z55" s="49"/>
      <c r="AA55" s="49"/>
      <c r="AB55" s="49"/>
      <c r="AC55" s="108" t="s">
        <v>24</v>
      </c>
      <c r="AD55" s="108"/>
      <c r="AE55" s="108"/>
      <c r="AF55" s="108"/>
      <c r="AG55" s="108"/>
      <c r="AH55" s="109" t="n">
        <v>0.095</v>
      </c>
      <c r="AI55" s="109"/>
      <c r="AJ55" s="109"/>
      <c r="AK55" s="109"/>
      <c r="AL55" s="109" t="n">
        <f aca="false">AH55*Y55</f>
        <v>0</v>
      </c>
      <c r="AM55" s="109"/>
      <c r="AN55" s="109"/>
      <c r="AO55" s="109"/>
      <c r="AP55" s="176"/>
      <c r="AQ55" s="176"/>
      <c r="AR55" s="177"/>
      <c r="AS55" s="181"/>
      <c r="AT55" s="172"/>
      <c r="AU55" s="172"/>
      <c r="AV55" s="172"/>
      <c r="AW55" s="172"/>
      <c r="AX55" s="172"/>
      <c r="AY55" s="172"/>
      <c r="AZ55" s="173" t="s">
        <v>135</v>
      </c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  <c r="BO55" s="173"/>
      <c r="BP55" s="173"/>
      <c r="BQ55" s="173"/>
      <c r="BR55" s="173"/>
      <c r="BS55" s="173"/>
      <c r="BT55" s="173"/>
      <c r="BU55" s="86" t="s">
        <v>33</v>
      </c>
      <c r="BV55" s="85"/>
      <c r="BW55" s="85"/>
      <c r="BX55" s="85"/>
      <c r="BY55" s="85"/>
      <c r="BZ55" s="87"/>
      <c r="CA55" s="87"/>
      <c r="CB55" s="87"/>
      <c r="CE55" s="86" t="s">
        <v>41</v>
      </c>
      <c r="CP55" s="174"/>
      <c r="CQ55" s="174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97"/>
      <c r="DC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</row>
    <row r="56" s="37" customFormat="true" ht="13.5" hidden="false" customHeight="true" outlineLevel="0" collapsed="false">
      <c r="A56" s="19"/>
      <c r="B56" s="151"/>
      <c r="C56" s="86" t="s">
        <v>33</v>
      </c>
      <c r="D56" s="81"/>
      <c r="E56" s="81"/>
      <c r="F56" s="81"/>
      <c r="G56" s="81"/>
      <c r="H56" s="81"/>
      <c r="I56" s="81"/>
      <c r="J56" s="81"/>
      <c r="K56" s="81"/>
      <c r="L56" s="94"/>
      <c r="M56" s="111"/>
      <c r="N56" s="90" t="n">
        <v>140</v>
      </c>
      <c r="O56" s="90"/>
      <c r="P56" s="90"/>
      <c r="Q56" s="90"/>
      <c r="R56" s="90"/>
      <c r="S56" s="90"/>
      <c r="T56" s="90"/>
      <c r="U56" s="90"/>
      <c r="V56" s="97"/>
      <c r="W56" s="154"/>
      <c r="X56" s="47"/>
      <c r="Y56" s="86" t="s">
        <v>33</v>
      </c>
      <c r="Z56" s="81"/>
      <c r="AA56" s="81"/>
      <c r="AB56" s="81"/>
      <c r="AC56" s="81"/>
      <c r="AD56" s="81"/>
      <c r="AE56" s="81"/>
      <c r="AF56" s="81"/>
      <c r="AG56" s="81"/>
      <c r="AH56" s="94"/>
      <c r="AI56" s="111"/>
      <c r="AJ56" s="90" t="n">
        <v>90</v>
      </c>
      <c r="AK56" s="90"/>
      <c r="AL56" s="90"/>
      <c r="AM56" s="90"/>
      <c r="AN56" s="90"/>
      <c r="AO56" s="90"/>
      <c r="AP56" s="90"/>
      <c r="AQ56" s="90"/>
      <c r="AR56" s="48"/>
      <c r="AS56" s="181"/>
      <c r="AT56" s="96" t="n">
        <v>0.905</v>
      </c>
      <c r="AU56" s="96"/>
      <c r="AV56" s="96"/>
      <c r="AW56" s="96"/>
      <c r="AX56" s="97"/>
      <c r="AY56" s="97"/>
      <c r="AZ56" s="98" t="n">
        <f aca="false">+AT55*AT56</f>
        <v>0</v>
      </c>
      <c r="BA56" s="98"/>
      <c r="BB56" s="98"/>
      <c r="BC56" s="98"/>
      <c r="BD56" s="98"/>
      <c r="BE56" s="98"/>
      <c r="BF56" s="98"/>
      <c r="BG56" s="98"/>
      <c r="BV56" s="90" t="n">
        <v>1800</v>
      </c>
      <c r="BW56" s="90"/>
      <c r="BX56" s="90"/>
      <c r="BY56" s="90"/>
      <c r="BZ56" s="90"/>
      <c r="CA56" s="90"/>
      <c r="CB56" s="90"/>
      <c r="CC56" s="90"/>
      <c r="CG56" s="90" t="n">
        <v>900</v>
      </c>
      <c r="CH56" s="90"/>
      <c r="CI56" s="90"/>
      <c r="CJ56" s="90"/>
      <c r="CK56" s="90"/>
      <c r="CL56" s="90"/>
      <c r="CM56" s="90"/>
      <c r="CN56" s="90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97"/>
      <c r="DC56" s="182"/>
      <c r="DD56" s="182"/>
      <c r="DE56" s="182"/>
      <c r="DF56" s="182"/>
      <c r="DG56" s="182"/>
      <c r="DH56" s="182"/>
      <c r="DI56" s="182"/>
      <c r="DJ56" s="182"/>
      <c r="DK56" s="182"/>
      <c r="DL56" s="182"/>
      <c r="DM56" s="182"/>
      <c r="DN56" s="182"/>
      <c r="DO56" s="182"/>
      <c r="DP56" s="182"/>
    </row>
    <row r="57" s="37" customFormat="true" ht="12.75" hidden="false" customHeight="true" outlineLevel="0" collapsed="false">
      <c r="A57" s="19"/>
      <c r="B57" s="151"/>
      <c r="C57" s="86" t="s">
        <v>85</v>
      </c>
      <c r="D57" s="81"/>
      <c r="E57" s="81"/>
      <c r="F57" s="81"/>
      <c r="G57" s="81"/>
      <c r="H57" s="81"/>
      <c r="I57" s="81"/>
      <c r="J57" s="81"/>
      <c r="K57" s="81"/>
      <c r="L57" s="105"/>
      <c r="M57" s="105"/>
      <c r="N57" s="90" t="n">
        <v>70</v>
      </c>
      <c r="O57" s="90"/>
      <c r="P57" s="90"/>
      <c r="Q57" s="90"/>
      <c r="R57" s="90"/>
      <c r="S57" s="90"/>
      <c r="T57" s="90"/>
      <c r="U57" s="90"/>
      <c r="V57" s="97"/>
      <c r="W57" s="154"/>
      <c r="X57" s="47"/>
      <c r="Y57" s="86" t="s">
        <v>85</v>
      </c>
      <c r="Z57" s="81"/>
      <c r="AA57" s="81"/>
      <c r="AB57" s="81"/>
      <c r="AC57" s="81"/>
      <c r="AD57" s="81"/>
      <c r="AE57" s="81"/>
      <c r="AF57" s="81"/>
      <c r="AG57" s="81"/>
      <c r="AH57" s="105"/>
      <c r="AI57" s="105"/>
      <c r="AJ57" s="90" t="n">
        <v>45</v>
      </c>
      <c r="AK57" s="90"/>
      <c r="AL57" s="90"/>
      <c r="AM57" s="90"/>
      <c r="AN57" s="90"/>
      <c r="AO57" s="90"/>
      <c r="AP57" s="90"/>
      <c r="AQ57" s="90"/>
      <c r="AR57" s="183"/>
      <c r="AS57" s="181"/>
      <c r="AT57" s="184"/>
      <c r="AU57" s="184"/>
      <c r="AV57" s="184"/>
      <c r="AW57" s="184"/>
      <c r="AX57" s="184"/>
      <c r="AY57" s="184"/>
      <c r="AZ57" s="185" t="s">
        <v>136</v>
      </c>
      <c r="BA57" s="185"/>
      <c r="BB57" s="185"/>
      <c r="BC57" s="185"/>
      <c r="BD57" s="185"/>
      <c r="BE57" s="185"/>
      <c r="BF57" s="185"/>
      <c r="BG57" s="185"/>
      <c r="BH57" s="185"/>
      <c r="BI57" s="185"/>
      <c r="BJ57" s="185"/>
      <c r="BK57" s="185"/>
      <c r="BL57" s="185"/>
      <c r="BM57" s="185"/>
      <c r="BN57" s="185"/>
      <c r="BO57" s="185"/>
      <c r="BP57" s="185"/>
      <c r="BQ57" s="185"/>
      <c r="BR57" s="185"/>
      <c r="BU57" s="86" t="s">
        <v>33</v>
      </c>
      <c r="BV57" s="85"/>
      <c r="BW57" s="85"/>
      <c r="BX57" s="85"/>
      <c r="BY57" s="85"/>
      <c r="BZ57" s="87"/>
      <c r="CA57" s="87"/>
      <c r="CB57" s="87"/>
      <c r="CE57" s="86" t="s">
        <v>41</v>
      </c>
      <c r="CP57" s="186"/>
      <c r="CQ57" s="186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87"/>
    </row>
    <row r="58" s="3" customFormat="true" ht="12.75" hidden="false" customHeight="true" outlineLevel="0" collapsed="false">
      <c r="A58" s="19"/>
      <c r="B58" s="188"/>
      <c r="C58" s="81"/>
      <c r="D58" s="81"/>
      <c r="E58" s="81"/>
      <c r="F58" s="81"/>
      <c r="G58" s="81"/>
      <c r="H58" s="81"/>
      <c r="I58" s="81"/>
      <c r="J58" s="81"/>
      <c r="K58" s="81"/>
      <c r="L58" s="189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1"/>
      <c r="X58" s="192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1"/>
      <c r="AS58" s="193"/>
      <c r="AT58" s="129" t="n">
        <v>0.059</v>
      </c>
      <c r="AU58" s="129"/>
      <c r="AV58" s="129"/>
      <c r="AW58" s="129"/>
      <c r="AX58" s="194"/>
      <c r="AY58" s="194"/>
      <c r="AZ58" s="195" t="n">
        <f aca="false">+AT57*AT58</f>
        <v>0</v>
      </c>
      <c r="BA58" s="195"/>
      <c r="BB58" s="195"/>
      <c r="BC58" s="195"/>
      <c r="BD58" s="195"/>
      <c r="BE58" s="195"/>
      <c r="BF58" s="195"/>
      <c r="BG58" s="195"/>
      <c r="BH58" s="196"/>
      <c r="BI58" s="196"/>
      <c r="BJ58" s="196"/>
      <c r="BK58" s="196"/>
      <c r="BL58" s="196"/>
      <c r="BM58" s="196"/>
      <c r="BN58" s="196"/>
      <c r="BO58" s="196"/>
      <c r="BP58" s="196"/>
      <c r="BQ58" s="196"/>
      <c r="BR58" s="196"/>
      <c r="BS58" s="196"/>
      <c r="BT58" s="196"/>
      <c r="BU58" s="196"/>
      <c r="BV58" s="197" t="n">
        <v>100</v>
      </c>
      <c r="BW58" s="197"/>
      <c r="BX58" s="197"/>
      <c r="BY58" s="197"/>
      <c r="BZ58" s="197"/>
      <c r="CA58" s="197"/>
      <c r="CB58" s="197"/>
      <c r="CC58" s="197"/>
      <c r="CD58" s="196"/>
      <c r="CE58" s="196"/>
      <c r="CF58" s="196"/>
      <c r="CG58" s="197" t="n">
        <v>50</v>
      </c>
      <c r="CH58" s="197"/>
      <c r="CI58" s="197"/>
      <c r="CJ58" s="197"/>
      <c r="CK58" s="197"/>
      <c r="CL58" s="197"/>
      <c r="CM58" s="197"/>
      <c r="CN58" s="196"/>
      <c r="CO58" s="196"/>
      <c r="CP58" s="198"/>
      <c r="CQ58" s="199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87"/>
    </row>
    <row r="59" s="3" customFormat="true" ht="12.75" hidden="false" customHeight="true" outlineLevel="0" collapsed="false">
      <c r="A59" s="19"/>
      <c r="B59" s="200" t="s">
        <v>137</v>
      </c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  <c r="BI59" s="200"/>
      <c r="BJ59" s="200"/>
      <c r="BK59" s="200"/>
      <c r="BL59" s="200"/>
      <c r="BM59" s="200"/>
      <c r="BN59" s="200"/>
      <c r="BO59" s="200"/>
      <c r="BP59" s="200"/>
      <c r="BQ59" s="200"/>
      <c r="BR59" s="200"/>
      <c r="BS59" s="200"/>
      <c r="BT59" s="200"/>
      <c r="BU59" s="200"/>
      <c r="BV59" s="200"/>
      <c r="BW59" s="200"/>
      <c r="BX59" s="200"/>
      <c r="BY59" s="200"/>
      <c r="BZ59" s="200"/>
      <c r="CA59" s="200"/>
      <c r="CB59" s="200"/>
      <c r="CC59" s="200"/>
      <c r="CD59" s="200"/>
      <c r="CE59" s="200"/>
      <c r="CF59" s="200"/>
      <c r="CG59" s="200"/>
      <c r="CH59" s="200"/>
      <c r="CI59" s="200"/>
      <c r="CJ59" s="200"/>
      <c r="CK59" s="200"/>
      <c r="CL59" s="200"/>
      <c r="CM59" s="200"/>
      <c r="CN59" s="200"/>
      <c r="CO59" s="200"/>
      <c r="CP59" s="200"/>
      <c r="CQ59" s="200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87"/>
    </row>
    <row r="60" s="3" customFormat="true" ht="12.75" hidden="false" customHeight="true" outlineLevel="0" collapsed="false">
      <c r="A60" s="19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  <c r="BI60" s="200"/>
      <c r="BJ60" s="200"/>
      <c r="BK60" s="200"/>
      <c r="BL60" s="200"/>
      <c r="BM60" s="200"/>
      <c r="BN60" s="200"/>
      <c r="BO60" s="200"/>
      <c r="BP60" s="200"/>
      <c r="BQ60" s="200"/>
      <c r="BR60" s="200"/>
      <c r="BS60" s="200"/>
      <c r="BT60" s="200"/>
      <c r="BU60" s="200"/>
      <c r="BV60" s="200"/>
      <c r="BW60" s="200"/>
      <c r="BX60" s="200"/>
      <c r="BY60" s="200"/>
      <c r="BZ60" s="200"/>
      <c r="CA60" s="200"/>
      <c r="CB60" s="200"/>
      <c r="CC60" s="200"/>
      <c r="CD60" s="200"/>
      <c r="CE60" s="200"/>
      <c r="CF60" s="200"/>
      <c r="CG60" s="200"/>
      <c r="CH60" s="200"/>
      <c r="CI60" s="200"/>
      <c r="CJ60" s="200"/>
      <c r="CK60" s="200"/>
      <c r="CL60" s="200"/>
      <c r="CM60" s="200"/>
      <c r="CN60" s="200"/>
      <c r="CO60" s="200"/>
      <c r="CP60" s="200"/>
      <c r="CQ60" s="200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87"/>
    </row>
    <row r="61" s="3" customFormat="true" ht="12.75" hidden="false" customHeight="true" outlineLevel="0" collapsed="false">
      <c r="A61" s="19"/>
      <c r="B61" s="201" t="s">
        <v>138</v>
      </c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2" t="s">
        <v>139</v>
      </c>
      <c r="AJ61" s="202"/>
      <c r="AK61" s="202"/>
      <c r="AL61" s="202"/>
      <c r="AM61" s="202"/>
      <c r="AN61" s="202"/>
      <c r="AO61" s="202"/>
      <c r="AP61" s="203" t="s">
        <v>140</v>
      </c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  <c r="BI61" s="203"/>
      <c r="BJ61" s="203"/>
      <c r="BK61" s="203"/>
      <c r="BL61" s="204" t="s">
        <v>141</v>
      </c>
      <c r="BM61" s="204"/>
      <c r="BN61" s="204"/>
      <c r="BO61" s="204"/>
      <c r="BP61" s="204"/>
      <c r="BQ61" s="204"/>
      <c r="BR61" s="204"/>
      <c r="BS61" s="204"/>
      <c r="BT61" s="203" t="s">
        <v>142</v>
      </c>
      <c r="BU61" s="203"/>
      <c r="BV61" s="203"/>
      <c r="BW61" s="203"/>
      <c r="BX61" s="203"/>
      <c r="BY61" s="203"/>
      <c r="BZ61" s="203"/>
      <c r="CA61" s="203"/>
      <c r="CB61" s="203"/>
      <c r="CC61" s="203"/>
      <c r="CD61" s="203"/>
      <c r="CE61" s="203"/>
      <c r="CF61" s="203"/>
      <c r="CG61" s="203"/>
      <c r="CH61" s="203"/>
      <c r="CI61" s="203"/>
      <c r="CJ61" s="203"/>
      <c r="CK61" s="203"/>
      <c r="CL61" s="203"/>
      <c r="CM61" s="203"/>
      <c r="CN61" s="203"/>
      <c r="CO61" s="203"/>
      <c r="CP61" s="37"/>
      <c r="CQ61" s="37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87"/>
    </row>
    <row r="62" s="3" customFormat="true" ht="12.75" hidden="false" customHeight="true" outlineLevel="0" collapsed="false">
      <c r="A62" s="19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2"/>
      <c r="AJ62" s="202"/>
      <c r="AK62" s="202"/>
      <c r="AL62" s="202"/>
      <c r="AM62" s="202"/>
      <c r="AN62" s="202"/>
      <c r="AO62" s="202"/>
      <c r="AP62" s="37"/>
      <c r="AQ62" s="78"/>
      <c r="AR62" s="78"/>
      <c r="AS62" s="78"/>
      <c r="AT62" s="78"/>
      <c r="AU62" s="79" t="s">
        <v>143</v>
      </c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32"/>
      <c r="BK62" s="32"/>
      <c r="BL62" s="204"/>
      <c r="BM62" s="204"/>
      <c r="BN62" s="204"/>
      <c r="BO62" s="204"/>
      <c r="BP62" s="204"/>
      <c r="BQ62" s="204"/>
      <c r="BR62" s="204"/>
      <c r="BS62" s="204"/>
      <c r="BT62" s="37"/>
      <c r="BU62" s="78"/>
      <c r="BV62" s="78"/>
      <c r="BW62" s="78"/>
      <c r="BX62" s="78"/>
      <c r="BY62" s="79" t="s">
        <v>144</v>
      </c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32"/>
      <c r="CO62" s="32"/>
      <c r="CP62" s="94"/>
      <c r="CQ62" s="94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87"/>
    </row>
    <row r="63" s="3" customFormat="true" ht="12.75" hidden="false" customHeight="true" outlineLevel="0" collapsed="false">
      <c r="A63" s="19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2"/>
      <c r="AJ63" s="202"/>
      <c r="AK63" s="202"/>
      <c r="AL63" s="202"/>
      <c r="AM63" s="202"/>
      <c r="AN63" s="202"/>
      <c r="AO63" s="202"/>
      <c r="AP63" s="37"/>
      <c r="AQ63" s="78"/>
      <c r="AR63" s="78"/>
      <c r="AS63" s="78"/>
      <c r="AT63" s="78"/>
      <c r="AU63" s="79" t="s">
        <v>145</v>
      </c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32"/>
      <c r="BK63" s="32"/>
      <c r="BL63" s="204"/>
      <c r="BM63" s="204"/>
      <c r="BN63" s="204"/>
      <c r="BO63" s="204"/>
      <c r="BP63" s="204"/>
      <c r="BQ63" s="204"/>
      <c r="BR63" s="204"/>
      <c r="BS63" s="204"/>
      <c r="BT63" s="37"/>
      <c r="BU63" s="78"/>
      <c r="BV63" s="78"/>
      <c r="BW63" s="78"/>
      <c r="BX63" s="78"/>
      <c r="BY63" s="79" t="s">
        <v>146</v>
      </c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32"/>
      <c r="CO63" s="32"/>
      <c r="CP63" s="94"/>
      <c r="CQ63" s="94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87"/>
    </row>
    <row r="64" s="3" customFormat="true" ht="12.75" hidden="false" customHeight="true" outlineLevel="0" collapsed="false">
      <c r="A64" s="19"/>
      <c r="B64" s="205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206"/>
      <c r="AI64" s="202"/>
      <c r="AJ64" s="202"/>
      <c r="AK64" s="202"/>
      <c r="AL64" s="202"/>
      <c r="AM64" s="202"/>
      <c r="AN64" s="202"/>
      <c r="AO64" s="202"/>
      <c r="AP64" s="37"/>
      <c r="AQ64" s="78"/>
      <c r="AR64" s="78"/>
      <c r="AS64" s="78"/>
      <c r="AT64" s="78"/>
      <c r="AU64" s="79" t="s">
        <v>147</v>
      </c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204"/>
      <c r="BM64" s="204"/>
      <c r="BN64" s="204"/>
      <c r="BO64" s="204"/>
      <c r="BP64" s="204"/>
      <c r="BQ64" s="204"/>
      <c r="BR64" s="204"/>
      <c r="BS64" s="204"/>
      <c r="BT64" s="37"/>
      <c r="BU64" s="78"/>
      <c r="BV64" s="78"/>
      <c r="BW64" s="78"/>
      <c r="BX64" s="78"/>
      <c r="BY64" s="79" t="s">
        <v>148</v>
      </c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87"/>
    </row>
    <row r="65" s="3" customFormat="true" ht="12.75" hidden="false" customHeight="true" outlineLevel="0" collapsed="false">
      <c r="A65" s="19"/>
      <c r="B65" s="205"/>
      <c r="C65" s="207"/>
      <c r="D65" s="207"/>
      <c r="E65" s="207"/>
      <c r="F65" s="207"/>
      <c r="G65" s="208" t="s">
        <v>149</v>
      </c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2"/>
      <c r="AJ65" s="202"/>
      <c r="AK65" s="202"/>
      <c r="AL65" s="202"/>
      <c r="AM65" s="202"/>
      <c r="AN65" s="202"/>
      <c r="AO65" s="202"/>
      <c r="AP65" s="37"/>
      <c r="AQ65" s="78"/>
      <c r="AR65" s="78"/>
      <c r="AS65" s="78"/>
      <c r="AT65" s="78"/>
      <c r="AU65" s="79" t="s">
        <v>150</v>
      </c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32"/>
      <c r="BK65" s="32"/>
      <c r="BL65" s="204"/>
      <c r="BM65" s="204"/>
      <c r="BN65" s="204"/>
      <c r="BO65" s="204"/>
      <c r="BP65" s="204"/>
      <c r="BQ65" s="204"/>
      <c r="BR65" s="204"/>
      <c r="BS65" s="204"/>
      <c r="BT65" s="37"/>
      <c r="BU65" s="78"/>
      <c r="BV65" s="78"/>
      <c r="BW65" s="78"/>
      <c r="BX65" s="78"/>
      <c r="BY65" s="79" t="s">
        <v>151</v>
      </c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32"/>
      <c r="CO65" s="32"/>
      <c r="CP65" s="94"/>
      <c r="CQ65" s="94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87"/>
    </row>
    <row r="66" s="3" customFormat="true" ht="12.75" hidden="false" customHeight="true" outlineLevel="0" collapsed="false">
      <c r="A66" s="19"/>
      <c r="B66" s="205"/>
      <c r="C66" s="86" t="s">
        <v>33</v>
      </c>
      <c r="D66" s="37"/>
      <c r="E66" s="37"/>
      <c r="F66" s="37"/>
      <c r="G66" s="37"/>
      <c r="H66" s="37"/>
      <c r="I66" s="37"/>
      <c r="J66" s="37"/>
      <c r="K66" s="37"/>
      <c r="L66" s="90" t="n">
        <v>400</v>
      </c>
      <c r="M66" s="90"/>
      <c r="N66" s="90"/>
      <c r="O66" s="90"/>
      <c r="P66" s="90"/>
      <c r="Q66" s="90"/>
      <c r="R66" s="90"/>
      <c r="S66" s="90"/>
      <c r="T66" s="86" t="s">
        <v>85</v>
      </c>
      <c r="U66" s="37"/>
      <c r="V66" s="37"/>
      <c r="W66" s="37"/>
      <c r="X66" s="37"/>
      <c r="Y66" s="37"/>
      <c r="Z66" s="37"/>
      <c r="AA66" s="209" t="n">
        <v>200</v>
      </c>
      <c r="AB66" s="209"/>
      <c r="AC66" s="209"/>
      <c r="AD66" s="209"/>
      <c r="AE66" s="209"/>
      <c r="AF66" s="209"/>
      <c r="AG66" s="209"/>
      <c r="AH66" s="209"/>
      <c r="AI66" s="202"/>
      <c r="AJ66" s="202"/>
      <c r="AK66" s="202"/>
      <c r="AL66" s="202"/>
      <c r="AM66" s="202"/>
      <c r="AN66" s="202"/>
      <c r="AO66" s="202"/>
      <c r="AP66" s="37"/>
      <c r="AQ66" s="78"/>
      <c r="AR66" s="78"/>
      <c r="AS66" s="78"/>
      <c r="AT66" s="78"/>
      <c r="AU66" s="79" t="s">
        <v>152</v>
      </c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32"/>
      <c r="BK66" s="32"/>
      <c r="BL66" s="204"/>
      <c r="BM66" s="204"/>
      <c r="BN66" s="204"/>
      <c r="BO66" s="204"/>
      <c r="BP66" s="204"/>
      <c r="BQ66" s="204"/>
      <c r="BR66" s="204"/>
      <c r="BS66" s="204"/>
      <c r="BT66" s="37"/>
      <c r="BU66" s="210"/>
      <c r="BV66" s="210"/>
      <c r="BW66" s="210"/>
      <c r="BX66" s="210"/>
      <c r="BY66" s="79" t="s">
        <v>153</v>
      </c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32"/>
      <c r="CP66" s="94"/>
      <c r="CQ66" s="94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87"/>
    </row>
    <row r="67" s="3" customFormat="true" ht="12.75" hidden="false" customHeight="true" outlineLevel="0" collapsed="false">
      <c r="A67" s="19"/>
      <c r="B67" s="205"/>
      <c r="C67" s="207"/>
      <c r="D67" s="207"/>
      <c r="E67" s="207"/>
      <c r="F67" s="207"/>
      <c r="G67" s="211" t="s">
        <v>154</v>
      </c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02"/>
      <c r="AJ67" s="202"/>
      <c r="AK67" s="202"/>
      <c r="AL67" s="202"/>
      <c r="AM67" s="202"/>
      <c r="AN67" s="202"/>
      <c r="AO67" s="202"/>
      <c r="AP67" s="37"/>
      <c r="AQ67" s="49" t="n">
        <f aca="false">SUM(AQ62:AT66)</f>
        <v>0</v>
      </c>
      <c r="AR67" s="49"/>
      <c r="AS67" s="49"/>
      <c r="AT67" s="49"/>
      <c r="AU67" s="108" t="s">
        <v>24</v>
      </c>
      <c r="AV67" s="108"/>
      <c r="AW67" s="108"/>
      <c r="AX67" s="108"/>
      <c r="AY67" s="108"/>
      <c r="AZ67" s="109" t="n">
        <v>0.146</v>
      </c>
      <c r="BA67" s="109"/>
      <c r="BB67" s="109"/>
      <c r="BC67" s="109"/>
      <c r="BD67" s="109" t="n">
        <f aca="false">AZ67*AQ67</f>
        <v>0</v>
      </c>
      <c r="BE67" s="109"/>
      <c r="BF67" s="109"/>
      <c r="BG67" s="109"/>
      <c r="BH67" s="176"/>
      <c r="BI67" s="176"/>
      <c r="BJ67" s="32"/>
      <c r="BK67" s="32"/>
      <c r="BL67" s="204"/>
      <c r="BM67" s="204"/>
      <c r="BN67" s="204"/>
      <c r="BO67" s="204"/>
      <c r="BP67" s="204"/>
      <c r="BQ67" s="204"/>
      <c r="BR67" s="204"/>
      <c r="BS67" s="204"/>
      <c r="BT67" s="37"/>
      <c r="BU67" s="49" t="n">
        <f aca="false">SUM(BU62:BX66)</f>
        <v>0</v>
      </c>
      <c r="BV67" s="49"/>
      <c r="BW67" s="49"/>
      <c r="BX67" s="49"/>
      <c r="BY67" s="108" t="s">
        <v>24</v>
      </c>
      <c r="BZ67" s="108"/>
      <c r="CA67" s="108"/>
      <c r="CB67" s="108"/>
      <c r="CC67" s="108"/>
      <c r="CD67" s="109" t="n">
        <v>0.842</v>
      </c>
      <c r="CE67" s="109"/>
      <c r="CF67" s="109"/>
      <c r="CG67" s="109"/>
      <c r="CH67" s="109" t="n">
        <f aca="false">CD67*BU67</f>
        <v>0</v>
      </c>
      <c r="CI67" s="109"/>
      <c r="CJ67" s="109"/>
      <c r="CK67" s="109"/>
      <c r="CL67" s="176"/>
      <c r="CM67" s="176"/>
      <c r="CN67" s="32"/>
      <c r="CO67" s="32"/>
      <c r="CP67" s="94"/>
      <c r="CQ67" s="94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87"/>
    </row>
    <row r="68" s="3" customFormat="true" ht="12.75" hidden="false" customHeight="true" outlineLevel="0" collapsed="false">
      <c r="A68" s="19"/>
      <c r="B68" s="205"/>
      <c r="C68" s="86" t="s">
        <v>33</v>
      </c>
      <c r="D68" s="37"/>
      <c r="E68" s="37"/>
      <c r="F68" s="37"/>
      <c r="G68" s="37"/>
      <c r="H68" s="37"/>
      <c r="I68" s="37"/>
      <c r="J68" s="37"/>
      <c r="K68" s="37"/>
      <c r="L68" s="90" t="n">
        <v>1600</v>
      </c>
      <c r="M68" s="90"/>
      <c r="N68" s="90"/>
      <c r="O68" s="90"/>
      <c r="P68" s="90"/>
      <c r="Q68" s="90"/>
      <c r="R68" s="90"/>
      <c r="S68" s="90"/>
      <c r="T68" s="86" t="s">
        <v>85</v>
      </c>
      <c r="U68" s="37"/>
      <c r="V68" s="37"/>
      <c r="W68" s="37"/>
      <c r="X68" s="37"/>
      <c r="Y68" s="37"/>
      <c r="Z68" s="37"/>
      <c r="AA68" s="209" t="n">
        <v>800</v>
      </c>
      <c r="AB68" s="209"/>
      <c r="AC68" s="209"/>
      <c r="AD68" s="209"/>
      <c r="AE68" s="209"/>
      <c r="AF68" s="209"/>
      <c r="AG68" s="209"/>
      <c r="AH68" s="209"/>
      <c r="AI68" s="202"/>
      <c r="AJ68" s="202"/>
      <c r="AK68" s="202"/>
      <c r="AL68" s="202"/>
      <c r="AM68" s="202"/>
      <c r="AN68" s="202"/>
      <c r="AO68" s="202"/>
      <c r="AP68" s="37"/>
      <c r="AQ68" s="86" t="s">
        <v>33</v>
      </c>
      <c r="AR68" s="81"/>
      <c r="AS68" s="81"/>
      <c r="AT68" s="81"/>
      <c r="AU68" s="81"/>
      <c r="AV68" s="81"/>
      <c r="AW68" s="81"/>
      <c r="AX68" s="81"/>
      <c r="AY68" s="81"/>
      <c r="AZ68" s="94"/>
      <c r="BA68" s="111"/>
      <c r="BB68" s="90" t="n">
        <v>400</v>
      </c>
      <c r="BC68" s="90"/>
      <c r="BD68" s="90"/>
      <c r="BE68" s="90"/>
      <c r="BF68" s="90"/>
      <c r="BG68" s="90"/>
      <c r="BH68" s="90"/>
      <c r="BI68" s="90"/>
      <c r="BJ68" s="37"/>
      <c r="BK68" s="37"/>
      <c r="BL68" s="204"/>
      <c r="BM68" s="204"/>
      <c r="BN68" s="204"/>
      <c r="BO68" s="204"/>
      <c r="BP68" s="204"/>
      <c r="BQ68" s="204"/>
      <c r="BR68" s="204"/>
      <c r="BS68" s="204"/>
      <c r="BT68" s="37"/>
      <c r="BU68" s="86" t="s">
        <v>33</v>
      </c>
      <c r="BV68" s="81"/>
      <c r="BW68" s="81"/>
      <c r="BX68" s="81"/>
      <c r="BY68" s="81"/>
      <c r="BZ68" s="81"/>
      <c r="CA68" s="81"/>
      <c r="CB68" s="81"/>
      <c r="CC68" s="81"/>
      <c r="CD68" s="94"/>
      <c r="CE68" s="111"/>
      <c r="CF68" s="90" t="n">
        <v>1600</v>
      </c>
      <c r="CG68" s="90"/>
      <c r="CH68" s="90"/>
      <c r="CI68" s="90"/>
      <c r="CJ68" s="90"/>
      <c r="CK68" s="90"/>
      <c r="CL68" s="90"/>
      <c r="CM68" s="90"/>
      <c r="CN68" s="37"/>
      <c r="CO68" s="37"/>
      <c r="CP68" s="37"/>
      <c r="CQ68" s="37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87"/>
    </row>
    <row r="69" s="3" customFormat="true" ht="12.75" hidden="false" customHeight="true" outlineLevel="0" collapsed="false">
      <c r="A69" s="19"/>
      <c r="B69" s="212" t="n">
        <v>0.181</v>
      </c>
      <c r="C69" s="213"/>
      <c r="D69" s="213"/>
      <c r="E69" s="213"/>
      <c r="F69" s="214"/>
      <c r="G69" s="214"/>
      <c r="H69" s="215" t="n">
        <f aca="false">+C65*B69</f>
        <v>0</v>
      </c>
      <c r="I69" s="215"/>
      <c r="J69" s="215"/>
      <c r="K69" s="215"/>
      <c r="L69" s="215"/>
      <c r="M69" s="215"/>
      <c r="N69" s="215"/>
      <c r="O69" s="215"/>
      <c r="P69" s="216"/>
      <c r="Q69" s="216"/>
      <c r="R69" s="213" t="n">
        <v>0.905</v>
      </c>
      <c r="S69" s="213"/>
      <c r="T69" s="213"/>
      <c r="U69" s="213"/>
      <c r="V69" s="214"/>
      <c r="W69" s="214"/>
      <c r="X69" s="215" t="n">
        <f aca="false">+R69*C67</f>
        <v>0</v>
      </c>
      <c r="Y69" s="215"/>
      <c r="Z69" s="215"/>
      <c r="AA69" s="215"/>
      <c r="AB69" s="215"/>
      <c r="AC69" s="215"/>
      <c r="AD69" s="215"/>
      <c r="AE69" s="215"/>
      <c r="AF69" s="216"/>
      <c r="AG69" s="216"/>
      <c r="AH69" s="217"/>
      <c r="AI69" s="202"/>
      <c r="AJ69" s="202"/>
      <c r="AK69" s="202"/>
      <c r="AL69" s="202"/>
      <c r="AM69" s="202"/>
      <c r="AN69" s="202"/>
      <c r="AO69" s="202"/>
      <c r="AP69" s="37"/>
      <c r="AQ69" s="86" t="s">
        <v>85</v>
      </c>
      <c r="AR69" s="81"/>
      <c r="AS69" s="81"/>
      <c r="AT69" s="81"/>
      <c r="AU69" s="81"/>
      <c r="AV69" s="81"/>
      <c r="AW69" s="81"/>
      <c r="AX69" s="81"/>
      <c r="AY69" s="81"/>
      <c r="AZ69" s="105"/>
      <c r="BA69" s="105"/>
      <c r="BB69" s="90" t="n">
        <v>200</v>
      </c>
      <c r="BC69" s="90"/>
      <c r="BD69" s="90"/>
      <c r="BE69" s="90"/>
      <c r="BF69" s="90"/>
      <c r="BG69" s="90"/>
      <c r="BH69" s="90"/>
      <c r="BI69" s="90"/>
      <c r="BJ69" s="37"/>
      <c r="BK69" s="37"/>
      <c r="BL69" s="204"/>
      <c r="BM69" s="204"/>
      <c r="BN69" s="204"/>
      <c r="BO69" s="204"/>
      <c r="BP69" s="204"/>
      <c r="BQ69" s="204"/>
      <c r="BR69" s="204"/>
      <c r="BS69" s="204"/>
      <c r="BT69" s="37"/>
      <c r="BU69" s="86" t="s">
        <v>85</v>
      </c>
      <c r="BV69" s="81"/>
      <c r="BW69" s="81"/>
      <c r="BX69" s="81"/>
      <c r="BY69" s="81"/>
      <c r="BZ69" s="81"/>
      <c r="CA69" s="81"/>
      <c r="CB69" s="81"/>
      <c r="CC69" s="81"/>
      <c r="CD69" s="105"/>
      <c r="CE69" s="105"/>
      <c r="CF69" s="90" t="n">
        <v>800</v>
      </c>
      <c r="CG69" s="90"/>
      <c r="CH69" s="90"/>
      <c r="CI69" s="90"/>
      <c r="CJ69" s="90"/>
      <c r="CK69" s="90"/>
      <c r="CL69" s="90"/>
      <c r="CM69" s="90"/>
      <c r="CN69" s="37"/>
      <c r="CO69" s="37"/>
      <c r="CP69" s="37"/>
      <c r="CQ69" s="37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87"/>
    </row>
    <row r="70" s="3" customFormat="true" ht="12.75" hidden="false" customHeight="true" outlineLevel="0" collapsed="false">
      <c r="A70" s="19"/>
      <c r="B70" s="218" t="s">
        <v>155</v>
      </c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8"/>
      <c r="W70" s="218"/>
      <c r="X70" s="218"/>
      <c r="Y70" s="218"/>
      <c r="Z70" s="218"/>
      <c r="AA70" s="219" t="s">
        <v>156</v>
      </c>
      <c r="AB70" s="219"/>
      <c r="AC70" s="219"/>
      <c r="AD70" s="219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  <c r="BF70" s="219"/>
      <c r="BG70" s="219"/>
      <c r="BH70" s="219"/>
      <c r="BI70" s="219"/>
      <c r="BJ70" s="219"/>
      <c r="BK70" s="219"/>
      <c r="BL70" s="219"/>
      <c r="BM70" s="219"/>
      <c r="BN70" s="219"/>
      <c r="BO70" s="219"/>
      <c r="BP70" s="219"/>
      <c r="BQ70" s="219"/>
      <c r="BR70" s="219"/>
      <c r="BS70" s="219"/>
      <c r="BT70" s="219"/>
      <c r="BU70" s="219"/>
      <c r="BV70" s="219"/>
      <c r="BW70" s="219"/>
      <c r="BX70" s="219"/>
      <c r="BY70" s="219"/>
      <c r="BZ70" s="219"/>
      <c r="CA70" s="219"/>
      <c r="CB70" s="219"/>
      <c r="CC70" s="219"/>
      <c r="CD70" s="219"/>
      <c r="CE70" s="219"/>
      <c r="CF70" s="219"/>
      <c r="CG70" s="219"/>
      <c r="CH70" s="219"/>
      <c r="CI70" s="219"/>
      <c r="CJ70" s="219"/>
      <c r="CK70" s="219"/>
      <c r="CL70" s="219"/>
      <c r="CM70" s="219"/>
      <c r="CN70" s="219"/>
      <c r="CO70" s="219"/>
      <c r="CP70" s="219"/>
      <c r="CQ70" s="219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97"/>
    </row>
    <row r="71" s="3" customFormat="true" ht="12.75" hidden="false" customHeight="true" outlineLevel="0" collapsed="false">
      <c r="A71" s="19"/>
      <c r="B71" s="218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8"/>
      <c r="W71" s="218"/>
      <c r="X71" s="218"/>
      <c r="Y71" s="218"/>
      <c r="Z71" s="218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  <c r="BF71" s="219"/>
      <c r="BG71" s="219"/>
      <c r="BH71" s="219"/>
      <c r="BI71" s="219"/>
      <c r="BJ71" s="219"/>
      <c r="BK71" s="219"/>
      <c r="BL71" s="219"/>
      <c r="BM71" s="219"/>
      <c r="BN71" s="219"/>
      <c r="BO71" s="219"/>
      <c r="BP71" s="219"/>
      <c r="BQ71" s="219"/>
      <c r="BR71" s="219"/>
      <c r="BS71" s="219"/>
      <c r="BT71" s="219"/>
      <c r="BU71" s="219"/>
      <c r="BV71" s="219"/>
      <c r="BW71" s="219"/>
      <c r="BX71" s="219"/>
      <c r="BY71" s="219"/>
      <c r="BZ71" s="219"/>
      <c r="CA71" s="219"/>
      <c r="CB71" s="219"/>
      <c r="CC71" s="219"/>
      <c r="CD71" s="219"/>
      <c r="CE71" s="219"/>
      <c r="CF71" s="219"/>
      <c r="CG71" s="219"/>
      <c r="CH71" s="219"/>
      <c r="CI71" s="219"/>
      <c r="CJ71" s="219"/>
      <c r="CK71" s="219"/>
      <c r="CL71" s="219"/>
      <c r="CM71" s="219"/>
      <c r="CN71" s="219"/>
      <c r="CO71" s="219"/>
      <c r="CP71" s="219"/>
      <c r="CQ71" s="219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9"/>
    </row>
    <row r="72" s="3" customFormat="true" ht="12.75" hidden="false" customHeight="true" outlineLevel="0" collapsed="false">
      <c r="A72" s="19"/>
      <c r="B72" s="220"/>
      <c r="C72" s="221"/>
      <c r="D72" s="221"/>
      <c r="E72" s="221"/>
      <c r="F72" s="221"/>
      <c r="G72" s="221"/>
      <c r="H72" s="221"/>
      <c r="I72" s="222" t="s">
        <v>157</v>
      </c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3" t="s">
        <v>158</v>
      </c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 t="s">
        <v>159</v>
      </c>
      <c r="AV72" s="223"/>
      <c r="AW72" s="223"/>
      <c r="AX72" s="223"/>
      <c r="AY72" s="223"/>
      <c r="AZ72" s="223"/>
      <c r="BA72" s="223"/>
      <c r="BB72" s="223"/>
      <c r="BC72" s="223"/>
      <c r="BD72" s="223"/>
      <c r="BE72" s="223"/>
      <c r="BF72" s="223"/>
      <c r="BG72" s="223"/>
      <c r="BH72" s="223"/>
      <c r="BI72" s="223"/>
      <c r="BJ72" s="223"/>
      <c r="BK72" s="223"/>
      <c r="BL72" s="223"/>
      <c r="BM72" s="223"/>
      <c r="BN72" s="223"/>
      <c r="BO72" s="223"/>
      <c r="BP72" s="224" t="s">
        <v>160</v>
      </c>
      <c r="BQ72" s="224"/>
      <c r="BR72" s="224"/>
      <c r="BS72" s="224"/>
      <c r="BT72" s="224"/>
      <c r="BU72" s="224"/>
      <c r="BV72" s="224"/>
      <c r="BW72" s="224"/>
      <c r="BX72" s="224"/>
      <c r="BY72" s="224"/>
      <c r="BZ72" s="224"/>
      <c r="CA72" s="224"/>
      <c r="CB72" s="224"/>
      <c r="CC72" s="224"/>
      <c r="CD72" s="224"/>
      <c r="CE72" s="224"/>
      <c r="CF72" s="224"/>
      <c r="CG72" s="224"/>
      <c r="CH72" s="224"/>
      <c r="CI72" s="224"/>
      <c r="CJ72" s="224"/>
      <c r="CK72" s="224"/>
      <c r="CL72" s="224"/>
      <c r="CM72" s="224"/>
      <c r="CN72" s="224"/>
      <c r="CO72" s="224"/>
      <c r="CP72" s="224"/>
      <c r="CQ72" s="224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9"/>
    </row>
    <row r="73" s="3" customFormat="true" ht="12.75" hidden="false" customHeight="true" outlineLevel="0" collapsed="false">
      <c r="A73" s="19"/>
      <c r="B73" s="225"/>
      <c r="C73" s="226"/>
      <c r="D73" s="226"/>
      <c r="E73" s="226"/>
      <c r="F73" s="226"/>
      <c r="G73" s="227"/>
      <c r="H73" s="227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8"/>
      <c r="AB73" s="229"/>
      <c r="AC73" s="229"/>
      <c r="AD73" s="229"/>
      <c r="AE73" s="229"/>
      <c r="AF73" s="230" t="s">
        <v>161</v>
      </c>
      <c r="AG73" s="230"/>
      <c r="AH73" s="230"/>
      <c r="AI73" s="230"/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  <c r="AT73" s="230"/>
      <c r="AU73" s="228"/>
      <c r="AV73" s="229"/>
      <c r="AW73" s="229"/>
      <c r="AX73" s="229"/>
      <c r="AY73" s="229"/>
      <c r="AZ73" s="231" t="s">
        <v>162</v>
      </c>
      <c r="BA73" s="231"/>
      <c r="BB73" s="231"/>
      <c r="BC73" s="231"/>
      <c r="BD73" s="231"/>
      <c r="BE73" s="231"/>
      <c r="BF73" s="231"/>
      <c r="BG73" s="231"/>
      <c r="BH73" s="231"/>
      <c r="BI73" s="231"/>
      <c r="BJ73" s="231"/>
      <c r="BK73" s="231"/>
      <c r="BL73" s="231"/>
      <c r="BM73" s="231"/>
      <c r="BN73" s="231"/>
      <c r="BO73" s="231"/>
      <c r="BP73" s="228"/>
      <c r="BQ73" s="232"/>
      <c r="BR73" s="232"/>
      <c r="BS73" s="232"/>
      <c r="BT73" s="233"/>
      <c r="BU73" s="234" t="s">
        <v>163</v>
      </c>
      <c r="BV73" s="233"/>
      <c r="BW73" s="233"/>
      <c r="BX73" s="233"/>
      <c r="BY73" s="233"/>
      <c r="BZ73" s="233"/>
      <c r="CA73" s="233"/>
      <c r="CB73" s="233"/>
      <c r="CC73" s="233"/>
      <c r="CD73" s="233"/>
      <c r="CE73" s="233"/>
      <c r="CF73" s="233"/>
      <c r="CG73" s="233"/>
      <c r="CH73" s="233"/>
      <c r="CI73" s="233"/>
      <c r="CJ73" s="235"/>
      <c r="CK73" s="235"/>
      <c r="CL73" s="235"/>
      <c r="CM73" s="235"/>
      <c r="CN73" s="235"/>
      <c r="CO73" s="235"/>
      <c r="CP73" s="235"/>
      <c r="CQ73" s="236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9"/>
    </row>
    <row r="74" s="3" customFormat="true" ht="12.75" hidden="false" customHeight="true" outlineLevel="0" collapsed="false">
      <c r="A74" s="19"/>
      <c r="B74" s="237" t="s">
        <v>164</v>
      </c>
      <c r="C74" s="121"/>
      <c r="D74" s="121"/>
      <c r="E74" s="121"/>
      <c r="F74" s="121"/>
      <c r="G74" s="121"/>
      <c r="H74" s="121"/>
      <c r="I74" s="121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9"/>
      <c r="AA74" s="240"/>
      <c r="AB74" s="241" t="s">
        <v>33</v>
      </c>
      <c r="AC74" s="242"/>
      <c r="AD74" s="242"/>
      <c r="AE74" s="242"/>
      <c r="AF74" s="242"/>
      <c r="AG74" s="242"/>
      <c r="AH74" s="242"/>
      <c r="AI74" s="242"/>
      <c r="AJ74" s="242"/>
      <c r="AK74" s="243"/>
      <c r="AL74" s="244"/>
      <c r="AM74" s="245" t="n">
        <v>440</v>
      </c>
      <c r="AN74" s="245"/>
      <c r="AO74" s="245"/>
      <c r="AP74" s="245"/>
      <c r="AQ74" s="245"/>
      <c r="AR74" s="245"/>
      <c r="AS74" s="245"/>
      <c r="AT74" s="245"/>
      <c r="AU74" s="228"/>
      <c r="AV74" s="241" t="s">
        <v>33</v>
      </c>
      <c r="AW74" s="242"/>
      <c r="AX74" s="242"/>
      <c r="AY74" s="242"/>
      <c r="AZ74" s="242"/>
      <c r="BA74" s="242"/>
      <c r="BB74" s="242"/>
      <c r="BC74" s="242"/>
      <c r="BD74" s="242"/>
      <c r="BE74" s="243"/>
      <c r="BF74" s="244"/>
      <c r="BG74" s="246" t="n">
        <v>100</v>
      </c>
      <c r="BH74" s="246"/>
      <c r="BI74" s="246"/>
      <c r="BJ74" s="246"/>
      <c r="BK74" s="246"/>
      <c r="BL74" s="246"/>
      <c r="BM74" s="246"/>
      <c r="BN74" s="246"/>
      <c r="BO74" s="247"/>
      <c r="BP74" s="228"/>
      <c r="BQ74" s="233"/>
      <c r="BR74" s="233"/>
      <c r="BS74" s="233"/>
      <c r="BT74" s="233"/>
      <c r="BU74" s="236" t="s">
        <v>165</v>
      </c>
      <c r="BV74" s="233"/>
      <c r="BW74" s="233"/>
      <c r="BX74" s="233"/>
      <c r="BY74" s="233"/>
      <c r="BZ74" s="233"/>
      <c r="CA74" s="233"/>
      <c r="CB74" s="233"/>
      <c r="CC74" s="233"/>
      <c r="CD74" s="233"/>
      <c r="CE74" s="233"/>
      <c r="CF74" s="233"/>
      <c r="CG74" s="233"/>
      <c r="CH74" s="233"/>
      <c r="CI74" s="233"/>
      <c r="CJ74" s="248"/>
      <c r="CK74" s="248"/>
      <c r="CL74" s="248"/>
      <c r="CM74" s="248"/>
      <c r="CN74" s="248"/>
      <c r="CO74" s="248"/>
      <c r="CP74" s="236"/>
      <c r="CQ74" s="236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9"/>
    </row>
    <row r="75" s="3" customFormat="true" ht="12.75" hidden="false" customHeight="true" outlineLevel="0" collapsed="false">
      <c r="A75" s="19"/>
      <c r="B75" s="249"/>
      <c r="C75" s="236"/>
      <c r="D75" s="250"/>
      <c r="E75" s="250"/>
      <c r="F75" s="250"/>
      <c r="G75" s="250"/>
      <c r="H75" s="241" t="s">
        <v>33</v>
      </c>
      <c r="I75" s="242"/>
      <c r="J75" s="242"/>
      <c r="K75" s="242"/>
      <c r="L75" s="242"/>
      <c r="M75" s="242"/>
      <c r="N75" s="242"/>
      <c r="O75" s="242"/>
      <c r="P75" s="242"/>
      <c r="Q75" s="243"/>
      <c r="R75" s="244"/>
      <c r="S75" s="245" t="n">
        <v>100</v>
      </c>
      <c r="T75" s="245"/>
      <c r="U75" s="245"/>
      <c r="V75" s="245"/>
      <c r="W75" s="245"/>
      <c r="X75" s="245"/>
      <c r="Y75" s="245"/>
      <c r="Z75" s="245"/>
      <c r="AA75" s="228"/>
      <c r="AB75" s="241" t="s">
        <v>85</v>
      </c>
      <c r="AC75" s="242"/>
      <c r="AD75" s="242"/>
      <c r="AE75" s="242"/>
      <c r="AF75" s="242"/>
      <c r="AG75" s="242"/>
      <c r="AH75" s="242"/>
      <c r="AI75" s="242"/>
      <c r="AJ75" s="242"/>
      <c r="AK75" s="235"/>
      <c r="AL75" s="235"/>
      <c r="AM75" s="245" t="n">
        <v>220</v>
      </c>
      <c r="AN75" s="245"/>
      <c r="AO75" s="245"/>
      <c r="AP75" s="245"/>
      <c r="AQ75" s="245"/>
      <c r="AR75" s="245"/>
      <c r="AS75" s="245"/>
      <c r="AT75" s="245"/>
      <c r="AU75" s="228"/>
      <c r="AV75" s="241" t="s">
        <v>85</v>
      </c>
      <c r="AW75" s="242"/>
      <c r="AX75" s="242"/>
      <c r="AY75" s="242"/>
      <c r="AZ75" s="242"/>
      <c r="BA75" s="242"/>
      <c r="BB75" s="242"/>
      <c r="BC75" s="242"/>
      <c r="BD75" s="242"/>
      <c r="BE75" s="235"/>
      <c r="BF75" s="235"/>
      <c r="BG75" s="246" t="n">
        <v>50</v>
      </c>
      <c r="BH75" s="246"/>
      <c r="BI75" s="246"/>
      <c r="BJ75" s="246"/>
      <c r="BK75" s="246"/>
      <c r="BL75" s="246"/>
      <c r="BM75" s="246"/>
      <c r="BN75" s="246"/>
      <c r="BO75" s="247"/>
      <c r="BP75" s="228"/>
      <c r="BQ75" s="233"/>
      <c r="BR75" s="233"/>
      <c r="BS75" s="233"/>
      <c r="BT75" s="233"/>
      <c r="BU75" s="233"/>
      <c r="BV75" s="233"/>
      <c r="BW75" s="233"/>
      <c r="BX75" s="233"/>
      <c r="BY75" s="233"/>
      <c r="BZ75" s="233"/>
      <c r="CA75" s="233"/>
      <c r="CB75" s="233"/>
      <c r="CC75" s="233"/>
      <c r="CD75" s="233"/>
      <c r="CE75" s="233"/>
      <c r="CF75" s="233"/>
      <c r="CG75" s="233"/>
      <c r="CH75" s="233"/>
      <c r="CI75" s="233"/>
      <c r="CJ75" s="235"/>
      <c r="CK75" s="235"/>
      <c r="CL75" s="235"/>
      <c r="CM75" s="235"/>
      <c r="CN75" s="235"/>
      <c r="CO75" s="235"/>
      <c r="CP75" s="235"/>
      <c r="CQ75" s="236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9"/>
    </row>
    <row r="76" s="3" customFormat="true" ht="12.75" hidden="false" customHeight="true" outlineLevel="0" collapsed="false">
      <c r="A76" s="19"/>
      <c r="B76" s="249"/>
      <c r="C76" s="251"/>
      <c r="D76" s="251"/>
      <c r="E76" s="251"/>
      <c r="F76" s="251"/>
      <c r="G76" s="251"/>
      <c r="H76" s="241" t="s">
        <v>85</v>
      </c>
      <c r="I76" s="242"/>
      <c r="J76" s="242"/>
      <c r="K76" s="242"/>
      <c r="L76" s="242"/>
      <c r="M76" s="242"/>
      <c r="N76" s="242"/>
      <c r="O76" s="242"/>
      <c r="P76" s="242"/>
      <c r="Q76" s="235"/>
      <c r="R76" s="235"/>
      <c r="S76" s="245" t="n">
        <v>50</v>
      </c>
      <c r="T76" s="245"/>
      <c r="U76" s="245"/>
      <c r="V76" s="245"/>
      <c r="W76" s="245"/>
      <c r="X76" s="245"/>
      <c r="Y76" s="245"/>
      <c r="Z76" s="245"/>
      <c r="AA76" s="228"/>
      <c r="AB76" s="229"/>
      <c r="AC76" s="229"/>
      <c r="AD76" s="229"/>
      <c r="AE76" s="229"/>
      <c r="AF76" s="230" t="s">
        <v>166</v>
      </c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  <c r="AT76" s="230"/>
      <c r="AU76" s="228"/>
      <c r="AV76" s="229"/>
      <c r="AW76" s="229"/>
      <c r="AX76" s="229"/>
      <c r="AY76" s="229"/>
      <c r="AZ76" s="231" t="s">
        <v>167</v>
      </c>
      <c r="BA76" s="231"/>
      <c r="BB76" s="231"/>
      <c r="BC76" s="231"/>
      <c r="BD76" s="231"/>
      <c r="BE76" s="231"/>
      <c r="BF76" s="231"/>
      <c r="BG76" s="231"/>
      <c r="BH76" s="231"/>
      <c r="BI76" s="231"/>
      <c r="BJ76" s="231"/>
      <c r="BK76" s="231"/>
      <c r="BL76" s="231"/>
      <c r="BM76" s="231"/>
      <c r="BN76" s="231"/>
      <c r="BO76" s="231"/>
      <c r="BP76" s="240"/>
      <c r="BQ76" s="241" t="s">
        <v>33</v>
      </c>
      <c r="BR76" s="242"/>
      <c r="BS76" s="242"/>
      <c r="BT76" s="242"/>
      <c r="BU76" s="242"/>
      <c r="BV76" s="242"/>
      <c r="BW76" s="242"/>
      <c r="BX76" s="242"/>
      <c r="BY76" s="242"/>
      <c r="BZ76" s="243"/>
      <c r="CA76" s="244"/>
      <c r="CB76" s="246" t="n">
        <v>44</v>
      </c>
      <c r="CC76" s="246"/>
      <c r="CD76" s="246"/>
      <c r="CE76" s="246"/>
      <c r="CF76" s="246"/>
      <c r="CG76" s="246"/>
      <c r="CH76" s="246"/>
      <c r="CI76" s="246"/>
      <c r="CJ76" s="252"/>
      <c r="CK76" s="252"/>
      <c r="CL76" s="252"/>
      <c r="CM76" s="236"/>
      <c r="CN76" s="236"/>
      <c r="CO76" s="236"/>
      <c r="CP76" s="236"/>
      <c r="CQ76" s="236"/>
      <c r="CR76" s="115"/>
      <c r="CS76" s="115"/>
      <c r="CT76" s="115"/>
      <c r="CU76" s="115"/>
      <c r="CV76" s="115"/>
      <c r="CW76" s="115"/>
      <c r="CX76" s="115"/>
      <c r="CY76" s="115"/>
      <c r="CZ76" s="115"/>
      <c r="DA76" s="115"/>
      <c r="DB76" s="19"/>
    </row>
    <row r="77" s="3" customFormat="true" ht="12.75" hidden="false" customHeight="true" outlineLevel="0" collapsed="false">
      <c r="A77" s="19"/>
      <c r="B77" s="253"/>
      <c r="C77" s="254"/>
      <c r="D77" s="254"/>
      <c r="E77" s="254"/>
      <c r="F77" s="254"/>
      <c r="G77" s="254"/>
      <c r="H77" s="254"/>
      <c r="I77" s="255"/>
      <c r="J77" s="255"/>
      <c r="K77" s="255"/>
      <c r="L77" s="255"/>
      <c r="M77" s="255"/>
      <c r="N77" s="255"/>
      <c r="O77" s="255"/>
      <c r="P77" s="255"/>
      <c r="Q77" s="255"/>
      <c r="R77" s="255"/>
      <c r="S77" s="255"/>
      <c r="T77" s="255"/>
      <c r="U77" s="255"/>
      <c r="V77" s="255"/>
      <c r="W77" s="255"/>
      <c r="X77" s="255"/>
      <c r="Y77" s="255"/>
      <c r="Z77" s="255"/>
      <c r="AA77" s="240"/>
      <c r="AB77" s="256"/>
      <c r="AC77" s="256"/>
      <c r="AD77" s="256"/>
      <c r="AE77" s="256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  <c r="AT77" s="230"/>
      <c r="AU77" s="228"/>
      <c r="AV77" s="233"/>
      <c r="AW77" s="233"/>
      <c r="AX77" s="233"/>
      <c r="AY77" s="233"/>
      <c r="AZ77" s="233"/>
      <c r="BA77" s="233"/>
      <c r="BB77" s="233"/>
      <c r="BC77" s="233"/>
      <c r="BD77" s="233"/>
      <c r="BE77" s="233"/>
      <c r="BF77" s="233"/>
      <c r="BG77" s="233"/>
      <c r="BH77" s="233"/>
      <c r="BI77" s="233"/>
      <c r="BJ77" s="233"/>
      <c r="BK77" s="233"/>
      <c r="BL77" s="233"/>
      <c r="BM77" s="233"/>
      <c r="BN77" s="233"/>
      <c r="BO77" s="247"/>
      <c r="BP77" s="257"/>
      <c r="BQ77" s="241" t="s">
        <v>92</v>
      </c>
      <c r="BR77" s="242"/>
      <c r="BS77" s="242"/>
      <c r="BT77" s="242"/>
      <c r="BU77" s="242"/>
      <c r="BV77" s="242"/>
      <c r="BW77" s="242"/>
      <c r="BX77" s="242"/>
      <c r="BY77" s="242"/>
      <c r="BZ77" s="235"/>
      <c r="CA77" s="235"/>
      <c r="CB77" s="246" t="n">
        <v>22</v>
      </c>
      <c r="CC77" s="246"/>
      <c r="CD77" s="246"/>
      <c r="CE77" s="246"/>
      <c r="CF77" s="246"/>
      <c r="CG77" s="246"/>
      <c r="CH77" s="246"/>
      <c r="CI77" s="246"/>
      <c r="CJ77" s="233"/>
      <c r="CK77" s="233"/>
      <c r="CL77" s="233"/>
      <c r="CM77" s="233"/>
      <c r="CN77" s="233"/>
      <c r="CO77" s="233"/>
      <c r="CP77" s="236"/>
      <c r="CQ77" s="236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9"/>
    </row>
    <row r="78" s="3" customFormat="true" ht="12.75" hidden="false" customHeight="true" outlineLevel="0" collapsed="false">
      <c r="A78" s="19"/>
      <c r="B78" s="253"/>
      <c r="C78" s="243"/>
      <c r="D78" s="243"/>
      <c r="E78" s="243"/>
      <c r="F78" s="243"/>
      <c r="G78" s="254"/>
      <c r="H78" s="254"/>
      <c r="I78" s="255"/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255"/>
      <c r="Y78" s="255"/>
      <c r="Z78" s="255"/>
      <c r="AA78" s="240"/>
      <c r="AB78" s="241" t="s">
        <v>33</v>
      </c>
      <c r="AC78" s="242"/>
      <c r="AD78" s="242"/>
      <c r="AE78" s="242"/>
      <c r="AF78" s="242"/>
      <c r="AG78" s="242"/>
      <c r="AH78" s="242"/>
      <c r="AI78" s="242"/>
      <c r="AJ78" s="242"/>
      <c r="AK78" s="243"/>
      <c r="AL78" s="244"/>
      <c r="AM78" s="245" t="n">
        <v>1800</v>
      </c>
      <c r="AN78" s="245"/>
      <c r="AO78" s="245"/>
      <c r="AP78" s="245"/>
      <c r="AQ78" s="245"/>
      <c r="AR78" s="245"/>
      <c r="AS78" s="245"/>
      <c r="AT78" s="245"/>
      <c r="AU78" s="228"/>
      <c r="AV78" s="241" t="s">
        <v>33</v>
      </c>
      <c r="AW78" s="242"/>
      <c r="AX78" s="242"/>
      <c r="AY78" s="242"/>
      <c r="AZ78" s="242"/>
      <c r="BA78" s="242"/>
      <c r="BB78" s="242"/>
      <c r="BC78" s="242"/>
      <c r="BD78" s="242"/>
      <c r="BE78" s="243"/>
      <c r="BF78" s="244"/>
      <c r="BG78" s="246" t="n">
        <v>150</v>
      </c>
      <c r="BH78" s="246"/>
      <c r="BI78" s="246"/>
      <c r="BJ78" s="246"/>
      <c r="BK78" s="246"/>
      <c r="BL78" s="246"/>
      <c r="BM78" s="246"/>
      <c r="BN78" s="246"/>
      <c r="BO78" s="247"/>
      <c r="BP78" s="257"/>
      <c r="BQ78" s="258"/>
      <c r="BR78" s="96" t="n">
        <v>0.018</v>
      </c>
      <c r="BS78" s="96"/>
      <c r="BT78" s="96"/>
      <c r="BU78" s="96"/>
      <c r="BV78" s="259"/>
      <c r="BW78" s="259"/>
      <c r="BX78" s="98" t="n">
        <f aca="false">+BQ73*BR78</f>
        <v>0</v>
      </c>
      <c r="BY78" s="98"/>
      <c r="BZ78" s="98"/>
      <c r="CA78" s="98"/>
      <c r="CB78" s="98"/>
      <c r="CC78" s="98"/>
      <c r="CD78" s="98"/>
      <c r="CE78" s="98"/>
      <c r="CF78" s="236"/>
      <c r="CG78" s="23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9"/>
    </row>
    <row r="79" s="3" customFormat="true" ht="12.75" hidden="false" customHeight="true" outlineLevel="0" collapsed="false">
      <c r="A79" s="19"/>
      <c r="B79" s="151"/>
      <c r="C79" s="96" t="n">
        <v>0.057</v>
      </c>
      <c r="D79" s="96"/>
      <c r="E79" s="96"/>
      <c r="F79" s="96"/>
      <c r="G79" s="259"/>
      <c r="H79" s="241"/>
      <c r="I79" s="242"/>
      <c r="J79" s="242"/>
      <c r="K79" s="242"/>
      <c r="L79" s="242"/>
      <c r="M79" s="242"/>
      <c r="N79" s="242"/>
      <c r="O79" s="242"/>
      <c r="P79" s="242"/>
      <c r="Q79" s="243"/>
      <c r="R79" s="260"/>
      <c r="S79" s="245"/>
      <c r="T79" s="245"/>
      <c r="U79" s="245"/>
      <c r="V79" s="245"/>
      <c r="W79" s="245"/>
      <c r="X79" s="245"/>
      <c r="Y79" s="245"/>
      <c r="Z79" s="245"/>
      <c r="AA79" s="31"/>
      <c r="AB79" s="241" t="s">
        <v>41</v>
      </c>
      <c r="AC79" s="242"/>
      <c r="AD79" s="242"/>
      <c r="AE79" s="242"/>
      <c r="AF79" s="242"/>
      <c r="AG79" s="242"/>
      <c r="AH79" s="242"/>
      <c r="AI79" s="242"/>
      <c r="AJ79" s="242"/>
      <c r="AK79" s="235"/>
      <c r="AL79" s="235"/>
      <c r="AM79" s="245" t="n">
        <v>900</v>
      </c>
      <c r="AN79" s="245"/>
      <c r="AO79" s="245"/>
      <c r="AP79" s="245"/>
      <c r="AQ79" s="245"/>
      <c r="AR79" s="245"/>
      <c r="AS79" s="245"/>
      <c r="AT79" s="245"/>
      <c r="AU79" s="228"/>
      <c r="AV79" s="241" t="s">
        <v>41</v>
      </c>
      <c r="AW79" s="242"/>
      <c r="AX79" s="242"/>
      <c r="AY79" s="242"/>
      <c r="AZ79" s="242"/>
      <c r="BA79" s="242"/>
      <c r="BB79" s="242"/>
      <c r="BC79" s="242"/>
      <c r="BD79" s="242"/>
      <c r="BE79" s="235"/>
      <c r="BF79" s="235"/>
      <c r="BG79" s="246" t="n">
        <v>75</v>
      </c>
      <c r="BH79" s="246"/>
      <c r="BI79" s="246"/>
      <c r="BJ79" s="246"/>
      <c r="BK79" s="246"/>
      <c r="BL79" s="246"/>
      <c r="BM79" s="246"/>
      <c r="BN79" s="246"/>
      <c r="BO79" s="11"/>
      <c r="BP79" s="261"/>
      <c r="BQ79" s="262"/>
      <c r="BR79" s="262"/>
      <c r="BS79" s="262"/>
      <c r="BT79" s="262"/>
      <c r="BU79" s="262"/>
      <c r="BV79" s="262"/>
      <c r="BW79" s="262"/>
      <c r="BX79" s="262"/>
      <c r="BY79" s="262"/>
      <c r="BZ79" s="262"/>
      <c r="CA79" s="262"/>
      <c r="CB79" s="262"/>
      <c r="CC79" s="262"/>
      <c r="CD79" s="262"/>
      <c r="CE79" s="262"/>
      <c r="CF79" s="262"/>
      <c r="CG79" s="262"/>
      <c r="CH79" s="262"/>
      <c r="CI79" s="262"/>
      <c r="CJ79" s="262"/>
      <c r="CK79" s="262"/>
      <c r="CL79" s="262"/>
      <c r="CM79" s="262"/>
      <c r="CN79" s="262"/>
      <c r="CO79" s="262"/>
      <c r="CP79" s="37"/>
      <c r="CQ79" s="263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9"/>
    </row>
    <row r="80" s="3" customFormat="true" ht="12.75" hidden="false" customHeight="true" outlineLevel="0" collapsed="false">
      <c r="A80" s="19"/>
      <c r="B80" s="264"/>
      <c r="C80" s="265"/>
      <c r="D80" s="265"/>
      <c r="E80" s="265"/>
      <c r="F80" s="265"/>
      <c r="G80" s="265"/>
      <c r="H80" s="266"/>
      <c r="I80" s="267"/>
      <c r="J80" s="267"/>
      <c r="K80" s="267"/>
      <c r="L80" s="267"/>
      <c r="M80" s="267"/>
      <c r="N80" s="267"/>
      <c r="O80" s="267"/>
      <c r="P80" s="267"/>
      <c r="Q80" s="268"/>
      <c r="R80" s="268"/>
      <c r="S80" s="269"/>
      <c r="T80" s="269"/>
      <c r="U80" s="269"/>
      <c r="V80" s="269"/>
      <c r="W80" s="269"/>
      <c r="X80" s="269"/>
      <c r="Y80" s="269"/>
      <c r="Z80" s="269"/>
      <c r="AA80" s="270"/>
      <c r="AB80" s="271"/>
      <c r="AC80" s="271"/>
      <c r="AD80" s="271"/>
      <c r="AE80" s="271"/>
      <c r="AF80" s="194"/>
      <c r="AG80" s="194"/>
      <c r="AH80" s="195" t="n">
        <f aca="false">+(AB73*AT54)+(AB76*AT56)</f>
        <v>0</v>
      </c>
      <c r="AI80" s="195"/>
      <c r="AJ80" s="195"/>
      <c r="AK80" s="195"/>
      <c r="AL80" s="195"/>
      <c r="AM80" s="195"/>
      <c r="AN80" s="195"/>
      <c r="AO80" s="195"/>
      <c r="AP80" s="196"/>
      <c r="AQ80" s="196"/>
      <c r="AR80" s="196"/>
      <c r="AS80" s="196"/>
      <c r="AT80" s="272"/>
      <c r="AU80" s="270"/>
      <c r="AV80" s="271"/>
      <c r="AW80" s="271"/>
      <c r="AX80" s="271"/>
      <c r="AY80" s="271"/>
      <c r="AZ80" s="194"/>
      <c r="BA80" s="194"/>
      <c r="BB80" s="195" t="n">
        <f aca="false">+(AV73*AT58)+(AH55*AV76)</f>
        <v>0</v>
      </c>
      <c r="BC80" s="195"/>
      <c r="BD80" s="195"/>
      <c r="BE80" s="195"/>
      <c r="BF80" s="195"/>
      <c r="BG80" s="195"/>
      <c r="BH80" s="195"/>
      <c r="BI80" s="195"/>
      <c r="BJ80" s="37"/>
      <c r="BK80" s="37"/>
      <c r="BL80" s="37"/>
      <c r="BM80" s="37"/>
      <c r="BN80" s="37"/>
      <c r="BO80" s="273"/>
      <c r="BP80" s="261"/>
      <c r="BQ80" s="262"/>
      <c r="BR80" s="262"/>
      <c r="BS80" s="262"/>
      <c r="BT80" s="262"/>
      <c r="BU80" s="262"/>
      <c r="BV80" s="262"/>
      <c r="BW80" s="262"/>
      <c r="BX80" s="262"/>
      <c r="BY80" s="262"/>
      <c r="BZ80" s="262"/>
      <c r="CA80" s="262"/>
      <c r="CB80" s="262"/>
      <c r="CC80" s="262"/>
      <c r="CD80" s="262"/>
      <c r="CE80" s="262"/>
      <c r="CF80" s="262"/>
      <c r="CG80" s="262"/>
      <c r="CH80" s="262"/>
      <c r="CI80" s="262"/>
      <c r="CJ80" s="262"/>
      <c r="CK80" s="262"/>
      <c r="CL80" s="262"/>
      <c r="CM80" s="262"/>
      <c r="CN80" s="262"/>
      <c r="CO80" s="262"/>
      <c r="CP80" s="37"/>
      <c r="CQ80" s="263"/>
      <c r="CR80" s="115"/>
      <c r="CS80" s="115"/>
      <c r="CT80" s="115"/>
      <c r="CU80" s="115"/>
      <c r="CV80" s="115"/>
      <c r="CW80" s="115"/>
      <c r="CX80" s="115"/>
      <c r="CY80" s="115"/>
      <c r="CZ80" s="115"/>
      <c r="DA80" s="115"/>
      <c r="DB80" s="19"/>
    </row>
    <row r="81" s="3" customFormat="true" ht="12.75" hidden="false" customHeight="true" outlineLevel="0" collapsed="false">
      <c r="A81" s="19"/>
      <c r="B81" s="274" t="s">
        <v>168</v>
      </c>
      <c r="C81" s="274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4"/>
      <c r="Y81" s="274"/>
      <c r="Z81" s="274"/>
      <c r="AA81" s="274"/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4"/>
      <c r="AM81" s="274"/>
      <c r="AN81" s="274"/>
      <c r="AO81" s="274"/>
      <c r="AP81" s="274"/>
      <c r="AQ81" s="274"/>
      <c r="AR81" s="274"/>
      <c r="AS81" s="274"/>
      <c r="AT81" s="274"/>
      <c r="AU81" s="274"/>
      <c r="AV81" s="274"/>
      <c r="AW81" s="274"/>
      <c r="AX81" s="274"/>
      <c r="AY81" s="274"/>
      <c r="AZ81" s="274"/>
      <c r="BA81" s="274"/>
      <c r="BB81" s="274"/>
      <c r="BC81" s="274"/>
      <c r="BD81" s="274"/>
      <c r="BE81" s="274"/>
      <c r="BF81" s="274"/>
      <c r="BG81" s="274"/>
      <c r="BH81" s="274"/>
      <c r="BI81" s="274"/>
      <c r="BJ81" s="275" t="s">
        <v>169</v>
      </c>
      <c r="BK81" s="275"/>
      <c r="BL81" s="275"/>
      <c r="BM81" s="275"/>
      <c r="BN81" s="275"/>
      <c r="BO81" s="275"/>
      <c r="BP81" s="275"/>
      <c r="BQ81" s="275"/>
      <c r="BR81" s="275"/>
      <c r="BS81" s="275"/>
      <c r="BT81" s="275"/>
      <c r="BU81" s="275"/>
      <c r="BV81" s="275"/>
      <c r="BW81" s="275"/>
      <c r="BX81" s="275"/>
      <c r="BY81" s="275"/>
      <c r="BZ81" s="275"/>
      <c r="CA81" s="275"/>
      <c r="CB81" s="275"/>
      <c r="CC81" s="275"/>
      <c r="CD81" s="275"/>
      <c r="CE81" s="275"/>
      <c r="CF81" s="275"/>
      <c r="CG81" s="275"/>
      <c r="CH81" s="275"/>
      <c r="CI81" s="275"/>
      <c r="CJ81" s="275"/>
      <c r="CK81" s="275"/>
      <c r="CL81" s="275"/>
      <c r="CM81" s="275"/>
      <c r="CN81" s="275"/>
      <c r="CO81" s="275"/>
      <c r="CP81" s="275"/>
      <c r="CQ81" s="275"/>
      <c r="CR81" s="276" t="n">
        <f aca="false">((AT88*BA86)+((BK84+BK85)*CG88)+(BK86*BV88))</f>
        <v>0</v>
      </c>
      <c r="CS81" s="276"/>
      <c r="CT81" s="276"/>
      <c r="CU81" s="276"/>
      <c r="CV81" s="276"/>
      <c r="CW81" s="276"/>
      <c r="CX81" s="276"/>
      <c r="CY81" s="276"/>
      <c r="CZ81" s="276"/>
      <c r="DA81" s="276"/>
      <c r="DB81" s="19"/>
    </row>
    <row r="82" s="3" customFormat="true" ht="12.75" hidden="false" customHeight="true" outlineLevel="0" collapsed="false">
      <c r="A82" s="19"/>
      <c r="B82" s="274"/>
      <c r="C82" s="274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74"/>
      <c r="Y82" s="274"/>
      <c r="Z82" s="274"/>
      <c r="AA82" s="274"/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  <c r="AL82" s="274"/>
      <c r="AM82" s="274"/>
      <c r="AN82" s="274"/>
      <c r="AO82" s="274"/>
      <c r="AP82" s="274"/>
      <c r="AQ82" s="274"/>
      <c r="AR82" s="274"/>
      <c r="AS82" s="274"/>
      <c r="AT82" s="274"/>
      <c r="AU82" s="274"/>
      <c r="AV82" s="274"/>
      <c r="AW82" s="274"/>
      <c r="AX82" s="274"/>
      <c r="AY82" s="274"/>
      <c r="AZ82" s="274"/>
      <c r="BA82" s="274"/>
      <c r="BB82" s="274"/>
      <c r="BC82" s="274"/>
      <c r="BD82" s="274"/>
      <c r="BE82" s="274"/>
      <c r="BF82" s="274"/>
      <c r="BG82" s="274"/>
      <c r="BH82" s="274"/>
      <c r="BI82" s="274"/>
      <c r="BJ82" s="275"/>
      <c r="BK82" s="275"/>
      <c r="BL82" s="275"/>
      <c r="BM82" s="275"/>
      <c r="BN82" s="275"/>
      <c r="BO82" s="275"/>
      <c r="BP82" s="275"/>
      <c r="BQ82" s="275"/>
      <c r="BR82" s="275"/>
      <c r="BS82" s="275"/>
      <c r="BT82" s="275"/>
      <c r="BU82" s="275"/>
      <c r="BV82" s="275"/>
      <c r="BW82" s="275"/>
      <c r="BX82" s="275"/>
      <c r="BY82" s="275"/>
      <c r="BZ82" s="275"/>
      <c r="CA82" s="275"/>
      <c r="CB82" s="275"/>
      <c r="CC82" s="275"/>
      <c r="CD82" s="275"/>
      <c r="CE82" s="275"/>
      <c r="CF82" s="275"/>
      <c r="CG82" s="275"/>
      <c r="CH82" s="275"/>
      <c r="CI82" s="275"/>
      <c r="CJ82" s="275"/>
      <c r="CK82" s="275"/>
      <c r="CL82" s="275"/>
      <c r="CM82" s="275"/>
      <c r="CN82" s="275"/>
      <c r="CO82" s="275"/>
      <c r="CP82" s="275"/>
      <c r="CQ82" s="275"/>
      <c r="CR82" s="276"/>
      <c r="CS82" s="276"/>
      <c r="CT82" s="276"/>
      <c r="CU82" s="276"/>
      <c r="CV82" s="276"/>
      <c r="CW82" s="276"/>
      <c r="CX82" s="276"/>
      <c r="CY82" s="276"/>
      <c r="CZ82" s="276"/>
      <c r="DA82" s="276"/>
      <c r="DB82" s="19"/>
    </row>
    <row r="83" s="3" customFormat="true" ht="12.75" hidden="false" customHeight="true" outlineLevel="0" collapsed="false">
      <c r="A83" s="19"/>
      <c r="B83" s="277"/>
      <c r="C83" s="278"/>
      <c r="D83" s="278"/>
      <c r="E83" s="278"/>
      <c r="F83" s="278"/>
      <c r="G83" s="278"/>
      <c r="H83" s="278"/>
      <c r="I83" s="278"/>
      <c r="J83" s="278"/>
      <c r="K83" s="278"/>
      <c r="L83" s="278"/>
      <c r="M83" s="278"/>
      <c r="N83" s="278"/>
      <c r="O83" s="278"/>
      <c r="P83" s="278"/>
      <c r="Q83" s="278"/>
      <c r="R83" s="278"/>
      <c r="S83" s="278"/>
      <c r="T83" s="278"/>
      <c r="U83" s="278"/>
      <c r="V83" s="278"/>
      <c r="W83" s="278"/>
      <c r="X83" s="278"/>
      <c r="Y83" s="278"/>
      <c r="Z83" s="278"/>
      <c r="AA83" s="278"/>
      <c r="AB83" s="278"/>
      <c r="AC83" s="278"/>
      <c r="AD83" s="278"/>
      <c r="AE83" s="278"/>
      <c r="AF83" s="278"/>
      <c r="AG83" s="278"/>
      <c r="AH83" s="278"/>
      <c r="AI83" s="278"/>
      <c r="AJ83" s="278"/>
      <c r="AK83" s="278"/>
      <c r="AL83" s="278"/>
      <c r="AM83" s="278"/>
      <c r="AN83" s="96" t="n">
        <v>0.074</v>
      </c>
      <c r="AO83" s="96"/>
      <c r="AP83" s="96"/>
      <c r="AQ83" s="96"/>
      <c r="AR83" s="97"/>
      <c r="AS83" s="97"/>
      <c r="AT83" s="98" t="n">
        <f aca="false">+AT88*AN83</f>
        <v>0</v>
      </c>
      <c r="AU83" s="98"/>
      <c r="AV83" s="98"/>
      <c r="AW83" s="98"/>
      <c r="AX83" s="98"/>
      <c r="AY83" s="98"/>
      <c r="AZ83" s="98"/>
      <c r="BA83" s="98"/>
      <c r="BB83" s="278"/>
      <c r="BC83" s="278"/>
      <c r="BD83" s="278"/>
      <c r="BE83" s="278"/>
      <c r="BF83" s="278"/>
      <c r="BG83" s="278"/>
      <c r="BH83" s="278"/>
      <c r="BI83" s="279"/>
      <c r="BJ83" s="280"/>
      <c r="BK83" s="96" t="n">
        <v>0.095</v>
      </c>
      <c r="BL83" s="96"/>
      <c r="BM83" s="96"/>
      <c r="BN83" s="96"/>
      <c r="BO83" s="97"/>
      <c r="BP83" s="97"/>
      <c r="BQ83" s="98" t="n">
        <f aca="false">+BK84*BK83</f>
        <v>0</v>
      </c>
      <c r="BR83" s="98"/>
      <c r="BS83" s="98"/>
      <c r="BT83" s="98"/>
      <c r="BU83" s="98"/>
      <c r="BV83" s="98"/>
      <c r="BW83" s="98"/>
      <c r="BX83" s="98"/>
      <c r="BY83" s="281"/>
      <c r="BZ83" s="281"/>
      <c r="CA83" s="281"/>
      <c r="CB83" s="281"/>
      <c r="CC83" s="281"/>
      <c r="CD83" s="281"/>
      <c r="CE83" s="281"/>
      <c r="CF83" s="281"/>
      <c r="CG83" s="281"/>
      <c r="CH83" s="281"/>
      <c r="CI83" s="281"/>
      <c r="CJ83" s="281"/>
      <c r="CK83" s="281"/>
      <c r="CL83" s="281"/>
      <c r="CM83" s="281"/>
      <c r="CN83" s="281"/>
      <c r="CO83" s="281"/>
      <c r="CP83" s="281"/>
      <c r="CQ83" s="282"/>
      <c r="CR83" s="276"/>
      <c r="CS83" s="276"/>
      <c r="CT83" s="276"/>
      <c r="CU83" s="276"/>
      <c r="CV83" s="276"/>
      <c r="CW83" s="276"/>
      <c r="CX83" s="276"/>
      <c r="CY83" s="276"/>
      <c r="CZ83" s="276"/>
      <c r="DA83" s="276"/>
      <c r="DB83" s="19"/>
    </row>
    <row r="84" s="3" customFormat="true" ht="12.75" hidden="false" customHeight="true" outlineLevel="0" collapsed="false">
      <c r="A84" s="19"/>
      <c r="B84" s="283"/>
      <c r="C84" s="184"/>
      <c r="D84" s="184"/>
      <c r="E84" s="184"/>
      <c r="F84" s="184"/>
      <c r="G84" s="184"/>
      <c r="H84" s="284" t="s">
        <v>170</v>
      </c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7"/>
      <c r="V84" s="37"/>
      <c r="W84" s="184"/>
      <c r="X84" s="184"/>
      <c r="Y84" s="184"/>
      <c r="Z84" s="184"/>
      <c r="AA84" s="184"/>
      <c r="AB84" s="284" t="s">
        <v>171</v>
      </c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86" t="s">
        <v>33</v>
      </c>
      <c r="AR84" s="81"/>
      <c r="AS84" s="81"/>
      <c r="AT84" s="81"/>
      <c r="AU84" s="81"/>
      <c r="AV84" s="81"/>
      <c r="AW84" s="81"/>
      <c r="AX84" s="81"/>
      <c r="AY84" s="81"/>
      <c r="AZ84" s="94"/>
      <c r="BA84" s="246" t="n">
        <v>100</v>
      </c>
      <c r="BB84" s="246"/>
      <c r="BC84" s="246"/>
      <c r="BD84" s="246"/>
      <c r="BE84" s="246"/>
      <c r="BF84" s="246"/>
      <c r="BG84" s="246"/>
      <c r="BH84" s="246"/>
      <c r="BI84" s="285"/>
      <c r="BJ84" s="283"/>
      <c r="BK84" s="172"/>
      <c r="BL84" s="172"/>
      <c r="BM84" s="172"/>
      <c r="BN84" s="286" t="s">
        <v>172</v>
      </c>
      <c r="BO84" s="3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37"/>
      <c r="CE84" s="287" t="n">
        <f aca="false">+BK84+BK86+BK85</f>
        <v>0</v>
      </c>
      <c r="CF84" s="287"/>
      <c r="CG84" s="287"/>
      <c r="CH84" s="287"/>
      <c r="CI84" s="37"/>
      <c r="CJ84" s="133" t="s">
        <v>24</v>
      </c>
      <c r="CK84" s="37"/>
      <c r="CL84" s="37"/>
      <c r="CM84" s="37"/>
      <c r="CN84" s="37"/>
      <c r="CO84" s="37"/>
      <c r="CP84" s="37"/>
      <c r="CQ84" s="97"/>
      <c r="CR84" s="276"/>
      <c r="CS84" s="276"/>
      <c r="CT84" s="276"/>
      <c r="CU84" s="276"/>
      <c r="CV84" s="276"/>
      <c r="CW84" s="276"/>
      <c r="CX84" s="276"/>
      <c r="CY84" s="276"/>
      <c r="CZ84" s="276"/>
      <c r="DA84" s="276"/>
      <c r="DB84" s="19"/>
    </row>
    <row r="85" s="3" customFormat="true" ht="12.75" hidden="false" customHeight="true" outlineLevel="0" collapsed="false">
      <c r="A85" s="19"/>
      <c r="B85" s="283"/>
      <c r="C85" s="184"/>
      <c r="D85" s="184"/>
      <c r="E85" s="184"/>
      <c r="F85" s="184"/>
      <c r="G85" s="184"/>
      <c r="H85" s="284" t="s">
        <v>173</v>
      </c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7"/>
      <c r="V85" s="37"/>
      <c r="W85" s="184"/>
      <c r="X85" s="184"/>
      <c r="Y85" s="184"/>
      <c r="Z85" s="184"/>
      <c r="AA85" s="184"/>
      <c r="AB85" s="284" t="s">
        <v>174</v>
      </c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11"/>
      <c r="AR85" s="81"/>
      <c r="AS85" s="81"/>
      <c r="AT85" s="81"/>
      <c r="AU85" s="81"/>
      <c r="AV85" s="81"/>
      <c r="AW85" s="81"/>
      <c r="AX85" s="81"/>
      <c r="AY85" s="81"/>
      <c r="AZ85" s="105"/>
      <c r="BA85" s="105"/>
      <c r="BB85" s="105" t="n">
        <v>45</v>
      </c>
      <c r="BC85" s="105"/>
      <c r="BD85" s="105"/>
      <c r="BE85" s="105"/>
      <c r="BF85" s="105"/>
      <c r="BG85" s="105"/>
      <c r="BH85" s="105"/>
      <c r="BI85" s="285"/>
      <c r="BJ85" s="283"/>
      <c r="BK85" s="172"/>
      <c r="BL85" s="172"/>
      <c r="BM85" s="172"/>
      <c r="BN85" s="286" t="s">
        <v>175</v>
      </c>
      <c r="BO85" s="159"/>
      <c r="BP85" s="288"/>
      <c r="BQ85" s="288"/>
      <c r="BR85" s="288"/>
      <c r="BS85" s="288"/>
      <c r="BT85" s="288"/>
      <c r="BU85" s="288"/>
      <c r="BV85" s="288"/>
      <c r="BW85" s="288"/>
      <c r="BX85" s="288"/>
      <c r="BY85" s="288"/>
      <c r="BZ85" s="288"/>
      <c r="CA85" s="288"/>
      <c r="CB85" s="288"/>
      <c r="CC85" s="97"/>
      <c r="CD85" s="37"/>
      <c r="CE85" s="86" t="s">
        <v>33</v>
      </c>
      <c r="CF85" s="85"/>
      <c r="CG85" s="85"/>
      <c r="CH85" s="85"/>
      <c r="CI85" s="85"/>
      <c r="CJ85" s="87"/>
      <c r="CK85" s="87"/>
      <c r="CL85" s="87"/>
      <c r="CM85" s="37"/>
      <c r="CN85" s="37"/>
      <c r="CO85" s="37"/>
      <c r="CP85" s="37"/>
      <c r="CQ85" s="97"/>
      <c r="CR85" s="276"/>
      <c r="CS85" s="276"/>
      <c r="CT85" s="276"/>
      <c r="CU85" s="276"/>
      <c r="CV85" s="276"/>
      <c r="CW85" s="276"/>
      <c r="CX85" s="276"/>
      <c r="CY85" s="276"/>
      <c r="CZ85" s="276"/>
      <c r="DA85" s="276"/>
      <c r="DB85" s="19"/>
    </row>
    <row r="86" s="3" customFormat="true" ht="12.75" hidden="false" customHeight="true" outlineLevel="0" collapsed="false">
      <c r="A86" s="19"/>
      <c r="B86" s="283"/>
      <c r="C86" s="184"/>
      <c r="D86" s="184"/>
      <c r="E86" s="184"/>
      <c r="F86" s="184"/>
      <c r="G86" s="184"/>
      <c r="H86" s="284" t="s">
        <v>176</v>
      </c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7"/>
      <c r="V86" s="37"/>
      <c r="W86" s="184"/>
      <c r="X86" s="184"/>
      <c r="Y86" s="184"/>
      <c r="Z86" s="184"/>
      <c r="AA86" s="184"/>
      <c r="AB86" s="284" t="s">
        <v>177</v>
      </c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86" t="s">
        <v>85</v>
      </c>
      <c r="AR86" s="289"/>
      <c r="AS86" s="289"/>
      <c r="AT86" s="37"/>
      <c r="AU86" s="37"/>
      <c r="AV86" s="37"/>
      <c r="AW86" s="37"/>
      <c r="AX86" s="37"/>
      <c r="AY86" s="37"/>
      <c r="AZ86" s="37"/>
      <c r="BA86" s="246" t="n">
        <v>50</v>
      </c>
      <c r="BB86" s="246"/>
      <c r="BC86" s="246"/>
      <c r="BD86" s="246"/>
      <c r="BE86" s="246"/>
      <c r="BF86" s="246"/>
      <c r="BG86" s="246"/>
      <c r="BH86" s="246"/>
      <c r="BI86" s="290"/>
      <c r="BJ86" s="283"/>
      <c r="BK86" s="172"/>
      <c r="BL86" s="172"/>
      <c r="BM86" s="172"/>
      <c r="BN86" s="291" t="s">
        <v>178</v>
      </c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32" t="n">
        <v>0.175</v>
      </c>
      <c r="CE86" s="37"/>
      <c r="CF86" s="90" t="n">
        <v>160</v>
      </c>
      <c r="CG86" s="90"/>
      <c r="CH86" s="90"/>
      <c r="CI86" s="90"/>
      <c r="CJ86" s="90"/>
      <c r="CK86" s="90"/>
      <c r="CL86" s="90"/>
      <c r="CM86" s="90"/>
      <c r="CN86" s="11"/>
      <c r="CO86" s="11"/>
      <c r="CP86" s="11"/>
      <c r="CR86" s="276"/>
      <c r="CS86" s="276"/>
      <c r="CT86" s="276"/>
      <c r="CU86" s="276"/>
      <c r="CV86" s="276"/>
      <c r="CW86" s="276"/>
      <c r="CX86" s="276"/>
      <c r="CY86" s="276"/>
      <c r="CZ86" s="276"/>
      <c r="DA86" s="276"/>
      <c r="DB86" s="19"/>
    </row>
    <row r="87" s="3" customFormat="true" ht="12.75" hidden="false" customHeight="true" outlineLevel="0" collapsed="false">
      <c r="A87" s="19"/>
      <c r="B87" s="283"/>
      <c r="C87" s="184"/>
      <c r="D87" s="184"/>
      <c r="E87" s="184"/>
      <c r="F87" s="184"/>
      <c r="G87" s="184"/>
      <c r="H87" s="284" t="s">
        <v>179</v>
      </c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97"/>
      <c r="V87" s="97"/>
      <c r="W87" s="184"/>
      <c r="X87" s="184"/>
      <c r="Y87" s="184"/>
      <c r="Z87" s="184"/>
      <c r="AA87" s="184"/>
      <c r="AB87" s="284" t="s">
        <v>180</v>
      </c>
      <c r="AC87" s="289"/>
      <c r="AD87" s="289"/>
      <c r="AE87" s="289"/>
      <c r="AF87" s="289"/>
      <c r="AG87" s="97"/>
      <c r="AH87" s="11"/>
      <c r="AI87" s="11"/>
      <c r="AJ87" s="11"/>
      <c r="AK87" s="11"/>
      <c r="AL87" s="11"/>
      <c r="AM87" s="11"/>
      <c r="AN87" s="11"/>
      <c r="AO87" s="11"/>
      <c r="AP87" s="11"/>
      <c r="AQ87" s="289"/>
      <c r="AR87" s="289"/>
      <c r="AS87" s="289"/>
      <c r="AT87" s="11"/>
      <c r="AU87" s="11"/>
      <c r="AV87" s="11"/>
      <c r="AW87" s="11"/>
      <c r="AX87" s="11"/>
      <c r="AY87" s="11"/>
      <c r="AZ87" s="292"/>
      <c r="BA87" s="292"/>
      <c r="BB87" s="292"/>
      <c r="BC87" s="37"/>
      <c r="BD87" s="37"/>
      <c r="BE87" s="37"/>
      <c r="BF87" s="37"/>
      <c r="BG87" s="37"/>
      <c r="BH87" s="37"/>
      <c r="BI87" s="290"/>
      <c r="BJ87" s="283"/>
      <c r="BK87" s="293" t="s">
        <v>33</v>
      </c>
      <c r="BL87" s="294"/>
      <c r="BM87" s="294"/>
      <c r="BN87" s="294"/>
      <c r="BO87" s="294"/>
      <c r="BP87" s="293"/>
      <c r="BQ87" s="293"/>
      <c r="BR87" s="293"/>
      <c r="BS87" s="295"/>
      <c r="BT87" s="295"/>
      <c r="BU87" s="293" t="s">
        <v>33</v>
      </c>
      <c r="BV87" s="294"/>
      <c r="BW87" s="294"/>
      <c r="BX87" s="294"/>
      <c r="BY87" s="294"/>
      <c r="BZ87" s="293"/>
      <c r="CA87" s="293"/>
      <c r="CB87" s="293"/>
      <c r="CC87" s="295"/>
      <c r="CD87" s="37"/>
      <c r="CE87" s="86" t="s">
        <v>41</v>
      </c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97"/>
      <c r="CR87" s="276"/>
      <c r="CS87" s="276"/>
      <c r="CT87" s="276"/>
      <c r="CU87" s="276"/>
      <c r="CV87" s="276"/>
      <c r="CW87" s="276"/>
      <c r="CX87" s="276"/>
      <c r="CY87" s="276"/>
      <c r="CZ87" s="276"/>
      <c r="DA87" s="276"/>
      <c r="DB87" s="19"/>
    </row>
    <row r="88" s="3" customFormat="true" ht="12.75" hidden="false" customHeight="true" outlineLevel="0" collapsed="false">
      <c r="A88" s="19"/>
      <c r="B88" s="280" t="s">
        <v>26</v>
      </c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32" t="n">
        <v>0.074</v>
      </c>
      <c r="R88" s="32"/>
      <c r="S88" s="32"/>
      <c r="T88" s="32"/>
      <c r="U88" s="32" t="n">
        <f aca="false">+AT88*Q88</f>
        <v>0</v>
      </c>
      <c r="V88" s="32"/>
      <c r="W88" s="32"/>
      <c r="X88" s="32"/>
      <c r="Y88" s="97"/>
      <c r="Z88" s="289"/>
      <c r="AA88" s="289"/>
      <c r="AB88" s="289"/>
      <c r="AC88" s="289"/>
      <c r="AD88" s="289"/>
      <c r="AE88" s="289"/>
      <c r="AF88" s="289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296"/>
      <c r="AR88" s="296"/>
      <c r="AS88" s="296"/>
      <c r="AT88" s="297" t="n">
        <f aca="false">+C84+C85+C86+C87+W84+W85+W86+W87</f>
        <v>0</v>
      </c>
      <c r="AU88" s="297"/>
      <c r="AV88" s="297"/>
      <c r="AW88" s="297"/>
      <c r="AX88" s="297"/>
      <c r="AY88" s="292" t="s">
        <v>24</v>
      </c>
      <c r="AZ88" s="37"/>
      <c r="BA88" s="37"/>
      <c r="BB88" s="37"/>
      <c r="BC88" s="37"/>
      <c r="BD88" s="37"/>
      <c r="BE88" s="37"/>
      <c r="BF88" s="37"/>
      <c r="BG88" s="37"/>
      <c r="BH88" s="37"/>
      <c r="BI88" s="290"/>
      <c r="BJ88" s="283"/>
      <c r="BK88" s="295"/>
      <c r="BL88" s="298" t="n">
        <v>240</v>
      </c>
      <c r="BM88" s="298"/>
      <c r="BN88" s="298"/>
      <c r="BO88" s="298"/>
      <c r="BP88" s="298"/>
      <c r="BQ88" s="298"/>
      <c r="BR88" s="298"/>
      <c r="BS88" s="298"/>
      <c r="BT88" s="295"/>
      <c r="BU88" s="295"/>
      <c r="BV88" s="298" t="n">
        <v>120</v>
      </c>
      <c r="BW88" s="298"/>
      <c r="BX88" s="298"/>
      <c r="BY88" s="298"/>
      <c r="BZ88" s="298"/>
      <c r="CA88" s="298"/>
      <c r="CB88" s="298"/>
      <c r="CC88" s="298"/>
      <c r="CD88" s="37"/>
      <c r="CE88" s="37"/>
      <c r="CF88" s="37"/>
      <c r="CG88" s="90" t="n">
        <v>80</v>
      </c>
      <c r="CH88" s="90"/>
      <c r="CI88" s="90"/>
      <c r="CJ88" s="90"/>
      <c r="CK88" s="90"/>
      <c r="CL88" s="90"/>
      <c r="CM88" s="90"/>
      <c r="CN88" s="90"/>
      <c r="CO88" s="37"/>
      <c r="CP88" s="263"/>
      <c r="CQ88" s="97"/>
      <c r="CR88" s="276"/>
      <c r="CS88" s="276"/>
      <c r="CT88" s="276"/>
      <c r="CU88" s="276"/>
      <c r="CV88" s="276"/>
      <c r="CW88" s="276"/>
      <c r="CX88" s="276"/>
      <c r="CY88" s="276"/>
      <c r="CZ88" s="276"/>
      <c r="DA88" s="276"/>
      <c r="DB88" s="19"/>
    </row>
    <row r="89" s="3" customFormat="true" ht="12.75" hidden="false" customHeight="true" outlineLevel="0" collapsed="false">
      <c r="A89" s="19"/>
      <c r="B89" s="299" t="s">
        <v>181</v>
      </c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99"/>
      <c r="AM89" s="299"/>
      <c r="AN89" s="299"/>
      <c r="AO89" s="299"/>
      <c r="AP89" s="299"/>
      <c r="AQ89" s="299"/>
      <c r="AR89" s="299"/>
      <c r="AS89" s="299"/>
      <c r="AT89" s="299"/>
      <c r="AU89" s="299"/>
      <c r="AV89" s="299"/>
      <c r="AW89" s="299"/>
      <c r="AX89" s="299"/>
      <c r="AY89" s="299"/>
      <c r="AZ89" s="299"/>
      <c r="BA89" s="299"/>
      <c r="BB89" s="299"/>
      <c r="BC89" s="299"/>
      <c r="BD89" s="299"/>
      <c r="BE89" s="299"/>
      <c r="BF89" s="299"/>
      <c r="BG89" s="299"/>
      <c r="BH89" s="299"/>
      <c r="BI89" s="299"/>
      <c r="BJ89" s="299"/>
      <c r="BK89" s="299"/>
      <c r="BL89" s="299"/>
      <c r="BM89" s="299"/>
      <c r="BN89" s="299"/>
      <c r="BO89" s="299"/>
      <c r="BP89" s="299"/>
      <c r="BQ89" s="299"/>
      <c r="BR89" s="299"/>
      <c r="BS89" s="299"/>
      <c r="BT89" s="299"/>
      <c r="BU89" s="299"/>
      <c r="BV89" s="299"/>
      <c r="BW89" s="299"/>
      <c r="BX89" s="299"/>
      <c r="BY89" s="299"/>
      <c r="BZ89" s="299"/>
      <c r="CA89" s="299"/>
      <c r="CB89" s="299"/>
      <c r="CC89" s="299"/>
      <c r="CD89" s="299"/>
      <c r="CE89" s="299"/>
      <c r="CF89" s="299"/>
      <c r="CG89" s="299"/>
      <c r="CH89" s="299"/>
      <c r="CI89" s="299"/>
      <c r="CJ89" s="299"/>
      <c r="CK89" s="299"/>
      <c r="CL89" s="299"/>
      <c r="CM89" s="299"/>
      <c r="CN89" s="299"/>
      <c r="CO89" s="299"/>
      <c r="CP89" s="299"/>
      <c r="CQ89" s="299"/>
      <c r="CR89" s="276" t="n">
        <f aca="false">+(BW94*CG92)</f>
        <v>0</v>
      </c>
      <c r="CS89" s="276"/>
      <c r="CT89" s="276"/>
      <c r="CU89" s="276"/>
      <c r="CV89" s="276"/>
      <c r="CW89" s="276"/>
      <c r="CX89" s="276"/>
      <c r="CY89" s="276"/>
      <c r="CZ89" s="276"/>
      <c r="DA89" s="276"/>
      <c r="DB89" s="19"/>
    </row>
    <row r="90" s="3" customFormat="true" ht="12.75" hidden="false" customHeight="true" outlineLevel="0" collapsed="false">
      <c r="A90" s="19"/>
      <c r="B90" s="299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299"/>
      <c r="AM90" s="299"/>
      <c r="AN90" s="299"/>
      <c r="AO90" s="299"/>
      <c r="AP90" s="299"/>
      <c r="AQ90" s="299"/>
      <c r="AR90" s="299"/>
      <c r="AS90" s="299"/>
      <c r="AT90" s="299"/>
      <c r="AU90" s="299"/>
      <c r="AV90" s="299"/>
      <c r="AW90" s="299"/>
      <c r="AX90" s="299"/>
      <c r="AY90" s="299"/>
      <c r="AZ90" s="299"/>
      <c r="BA90" s="299"/>
      <c r="BB90" s="299"/>
      <c r="BC90" s="299"/>
      <c r="BD90" s="299"/>
      <c r="BE90" s="299"/>
      <c r="BF90" s="299"/>
      <c r="BG90" s="299"/>
      <c r="BH90" s="299"/>
      <c r="BI90" s="299"/>
      <c r="BJ90" s="299"/>
      <c r="BK90" s="299"/>
      <c r="BL90" s="299"/>
      <c r="BM90" s="299"/>
      <c r="BN90" s="299"/>
      <c r="BO90" s="299"/>
      <c r="BP90" s="299"/>
      <c r="BQ90" s="299"/>
      <c r="BR90" s="299"/>
      <c r="BS90" s="299"/>
      <c r="BT90" s="299"/>
      <c r="BU90" s="299"/>
      <c r="BV90" s="299"/>
      <c r="BW90" s="299"/>
      <c r="BX90" s="299"/>
      <c r="BY90" s="299"/>
      <c r="BZ90" s="299"/>
      <c r="CA90" s="299"/>
      <c r="CB90" s="299"/>
      <c r="CC90" s="299"/>
      <c r="CD90" s="299"/>
      <c r="CE90" s="299"/>
      <c r="CF90" s="299"/>
      <c r="CG90" s="299"/>
      <c r="CH90" s="299"/>
      <c r="CI90" s="299"/>
      <c r="CJ90" s="299"/>
      <c r="CK90" s="299"/>
      <c r="CL90" s="299"/>
      <c r="CM90" s="299"/>
      <c r="CN90" s="299"/>
      <c r="CO90" s="299"/>
      <c r="CP90" s="299"/>
      <c r="CQ90" s="299"/>
      <c r="CR90" s="276"/>
      <c r="CS90" s="276"/>
      <c r="CT90" s="276"/>
      <c r="CU90" s="276"/>
      <c r="CV90" s="276"/>
      <c r="CW90" s="276"/>
      <c r="CX90" s="276"/>
      <c r="CY90" s="276"/>
      <c r="CZ90" s="276"/>
      <c r="DA90" s="276"/>
      <c r="DB90" s="19"/>
    </row>
    <row r="91" s="3" customFormat="true" ht="12.75" hidden="false" customHeight="true" outlineLevel="0" collapsed="false">
      <c r="A91" s="19"/>
      <c r="B91" s="300" t="s">
        <v>182</v>
      </c>
      <c r="C91" s="301"/>
      <c r="D91" s="301"/>
      <c r="E91" s="301"/>
      <c r="F91" s="301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97"/>
      <c r="U91" s="97"/>
      <c r="V91" s="97"/>
      <c r="W91" s="97"/>
      <c r="X91" s="97"/>
      <c r="Y91" s="97"/>
      <c r="Z91" s="97"/>
      <c r="AA91" s="97"/>
      <c r="AB91" s="97"/>
      <c r="AC91" s="302" t="n">
        <v>0.156</v>
      </c>
      <c r="AD91" s="302"/>
      <c r="AE91" s="302"/>
      <c r="AF91" s="302"/>
      <c r="AG91" s="303"/>
      <c r="AH91" s="303"/>
      <c r="AI91" s="303"/>
      <c r="AJ91" s="303"/>
      <c r="AK91" s="304"/>
      <c r="AL91" s="304"/>
      <c r="AM91" s="304"/>
      <c r="AN91" s="304"/>
      <c r="AO91" s="305" t="n">
        <f aca="false">+AC91*BW94</f>
        <v>0</v>
      </c>
      <c r="AP91" s="305"/>
      <c r="AQ91" s="305"/>
      <c r="AR91" s="305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86" t="s">
        <v>33</v>
      </c>
      <c r="BW91" s="37"/>
      <c r="BX91" s="81"/>
      <c r="BY91" s="81"/>
      <c r="BZ91" s="81"/>
      <c r="CA91" s="81"/>
      <c r="CB91" s="81"/>
      <c r="CC91" s="81"/>
      <c r="CD91" s="81"/>
      <c r="CE91" s="81"/>
      <c r="CF91" s="94"/>
      <c r="CG91" s="90" t="n">
        <v>160</v>
      </c>
      <c r="CH91" s="90"/>
      <c r="CI91" s="90"/>
      <c r="CJ91" s="90"/>
      <c r="CK91" s="90"/>
      <c r="CL91" s="90"/>
      <c r="CM91" s="90"/>
      <c r="CN91" s="90"/>
      <c r="CO91" s="37"/>
      <c r="CP91" s="37"/>
      <c r="CQ91" s="306"/>
      <c r="CR91" s="276"/>
      <c r="CS91" s="276"/>
      <c r="CT91" s="276"/>
      <c r="CU91" s="276"/>
      <c r="CV91" s="276"/>
      <c r="CW91" s="276"/>
      <c r="CX91" s="276"/>
      <c r="CY91" s="276"/>
      <c r="CZ91" s="276"/>
      <c r="DA91" s="276"/>
      <c r="DB91" s="19"/>
    </row>
    <row r="92" s="3" customFormat="true" ht="12.75" hidden="false" customHeight="true" outlineLevel="0" collapsed="false">
      <c r="A92" s="19"/>
      <c r="B92" s="300"/>
      <c r="C92" s="184"/>
      <c r="D92" s="184"/>
      <c r="E92" s="184"/>
      <c r="F92" s="184"/>
      <c r="G92" s="176" t="s">
        <v>183</v>
      </c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93"/>
      <c r="S92" s="93"/>
      <c r="T92" s="184"/>
      <c r="U92" s="184"/>
      <c r="V92" s="184"/>
      <c r="W92" s="184"/>
      <c r="X92" s="301" t="s">
        <v>184</v>
      </c>
      <c r="Y92" s="301"/>
      <c r="Z92" s="301"/>
      <c r="AA92" s="301"/>
      <c r="AB92" s="301"/>
      <c r="AC92" s="301"/>
      <c r="AD92" s="301"/>
      <c r="AE92" s="301"/>
      <c r="AF92" s="301"/>
      <c r="AG92" s="301"/>
      <c r="AH92" s="301"/>
      <c r="AI92" s="93"/>
      <c r="AJ92" s="93"/>
      <c r="AK92" s="184"/>
      <c r="AL92" s="184"/>
      <c r="AM92" s="184"/>
      <c r="AN92" s="184"/>
      <c r="AO92" s="176" t="s">
        <v>185</v>
      </c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84"/>
      <c r="BC92" s="184"/>
      <c r="BD92" s="184"/>
      <c r="BE92" s="184"/>
      <c r="BF92" s="176" t="s">
        <v>186</v>
      </c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93"/>
      <c r="BR92" s="93"/>
      <c r="BS92" s="97"/>
      <c r="BT92" s="97"/>
      <c r="BU92" s="97"/>
      <c r="BV92" s="84" t="s">
        <v>41</v>
      </c>
      <c r="BW92" s="37"/>
      <c r="BX92" s="289"/>
      <c r="BY92" s="289"/>
      <c r="BZ92" s="37"/>
      <c r="CA92" s="37"/>
      <c r="CB92" s="37"/>
      <c r="CC92" s="37"/>
      <c r="CD92" s="37"/>
      <c r="CE92" s="37"/>
      <c r="CF92" s="37"/>
      <c r="CG92" s="90" t="n">
        <v>80</v>
      </c>
      <c r="CH92" s="90"/>
      <c r="CI92" s="90"/>
      <c r="CJ92" s="90"/>
      <c r="CK92" s="90"/>
      <c r="CL92" s="90"/>
      <c r="CM92" s="90"/>
      <c r="CN92" s="90"/>
      <c r="CO92" s="37"/>
      <c r="CP92" s="37"/>
      <c r="CQ92" s="306"/>
      <c r="CR92" s="276"/>
      <c r="CS92" s="276"/>
      <c r="CT92" s="276"/>
      <c r="CU92" s="276"/>
      <c r="CV92" s="276"/>
      <c r="CW92" s="276"/>
      <c r="CX92" s="276"/>
      <c r="CY92" s="276"/>
      <c r="CZ92" s="276"/>
      <c r="DA92" s="276"/>
      <c r="DB92" s="19"/>
    </row>
    <row r="93" s="3" customFormat="true" ht="12.75" hidden="false" customHeight="true" outlineLevel="0" collapsed="false">
      <c r="A93" s="19"/>
      <c r="B93" s="205"/>
      <c r="C93" s="184"/>
      <c r="D93" s="184"/>
      <c r="E93" s="184"/>
      <c r="F93" s="184"/>
      <c r="G93" s="176" t="s">
        <v>187</v>
      </c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84"/>
      <c r="U93" s="184"/>
      <c r="V93" s="184"/>
      <c r="W93" s="184"/>
      <c r="X93" s="176" t="s">
        <v>188</v>
      </c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97"/>
      <c r="AJ93" s="97"/>
      <c r="AK93" s="184"/>
      <c r="AL93" s="184"/>
      <c r="AM93" s="184"/>
      <c r="AN93" s="184"/>
      <c r="AO93" s="176" t="s">
        <v>189</v>
      </c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84"/>
      <c r="BC93" s="184"/>
      <c r="BD93" s="184"/>
      <c r="BE93" s="184"/>
      <c r="BF93" s="307" t="s">
        <v>190</v>
      </c>
      <c r="BG93" s="307"/>
      <c r="BH93" s="307"/>
      <c r="BI93" s="307"/>
      <c r="BJ93" s="307"/>
      <c r="BK93" s="307"/>
      <c r="BL93" s="307"/>
      <c r="BM93" s="307"/>
      <c r="BN93" s="307"/>
      <c r="BO93" s="307"/>
      <c r="BP93" s="307"/>
      <c r="BQ93" s="307"/>
      <c r="BR93" s="97"/>
      <c r="BS93" s="97"/>
      <c r="BT93" s="9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206"/>
      <c r="CR93" s="276"/>
      <c r="CS93" s="276"/>
      <c r="CT93" s="276"/>
      <c r="CU93" s="276"/>
      <c r="CV93" s="276"/>
      <c r="CW93" s="276"/>
      <c r="CX93" s="276"/>
      <c r="CY93" s="276"/>
      <c r="CZ93" s="276"/>
      <c r="DA93" s="276"/>
      <c r="DB93" s="19"/>
    </row>
    <row r="94" s="3" customFormat="true" ht="12.75" hidden="false" customHeight="true" outlineLevel="0" collapsed="false">
      <c r="A94" s="19"/>
      <c r="B94" s="308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216"/>
      <c r="AC94" s="216"/>
      <c r="AD94" s="216"/>
      <c r="AE94" s="216"/>
      <c r="AF94" s="216"/>
      <c r="AG94" s="216"/>
      <c r="AH94" s="216"/>
      <c r="AI94" s="216"/>
      <c r="AJ94" s="216"/>
      <c r="AK94" s="216"/>
      <c r="AL94" s="216"/>
      <c r="AM94" s="216"/>
      <c r="AN94" s="216"/>
      <c r="AO94" s="216"/>
      <c r="AP94" s="216"/>
      <c r="AQ94" s="216"/>
      <c r="AR94" s="216"/>
      <c r="AS94" s="216"/>
      <c r="AT94" s="216"/>
      <c r="AU94" s="216"/>
      <c r="AV94" s="216"/>
      <c r="AW94" s="216"/>
      <c r="AX94" s="216"/>
      <c r="AY94" s="216"/>
      <c r="AZ94" s="216"/>
      <c r="BA94" s="216"/>
      <c r="BB94" s="216"/>
      <c r="BC94" s="216"/>
      <c r="BD94" s="216"/>
      <c r="BE94" s="216"/>
      <c r="BF94" s="216"/>
      <c r="BG94" s="216"/>
      <c r="BH94" s="216"/>
      <c r="BI94" s="216"/>
      <c r="BJ94" s="216"/>
      <c r="BK94" s="216"/>
      <c r="BL94" s="216"/>
      <c r="BM94" s="216"/>
      <c r="BN94" s="216"/>
      <c r="BO94" s="216"/>
      <c r="BP94" s="216"/>
      <c r="BQ94" s="216"/>
      <c r="BR94" s="216"/>
      <c r="BS94" s="216"/>
      <c r="BT94" s="216"/>
      <c r="BU94" s="216"/>
      <c r="BV94" s="216"/>
      <c r="BW94" s="309" t="n">
        <f aca="false">C92+C93+T92+T93+AK92+AK93+BB92+BB93</f>
        <v>0</v>
      </c>
      <c r="BX94" s="309"/>
      <c r="BY94" s="309"/>
      <c r="BZ94" s="309"/>
      <c r="CA94" s="309"/>
      <c r="CB94" s="310" t="s">
        <v>24</v>
      </c>
      <c r="CC94" s="214"/>
      <c r="CD94" s="214"/>
      <c r="CE94" s="214"/>
      <c r="CF94" s="216"/>
      <c r="CG94" s="216"/>
      <c r="CH94" s="216"/>
      <c r="CI94" s="216"/>
      <c r="CJ94" s="216"/>
      <c r="CK94" s="216"/>
      <c r="CL94" s="216"/>
      <c r="CM94" s="216"/>
      <c r="CN94" s="216"/>
      <c r="CO94" s="216"/>
      <c r="CP94" s="216"/>
      <c r="CQ94" s="311"/>
      <c r="CR94" s="276"/>
      <c r="CS94" s="276"/>
      <c r="CT94" s="276"/>
      <c r="CU94" s="276"/>
      <c r="CV94" s="276"/>
      <c r="CW94" s="276"/>
      <c r="CX94" s="276"/>
      <c r="CY94" s="276"/>
      <c r="CZ94" s="276"/>
      <c r="DA94" s="276"/>
      <c r="DB94" s="19"/>
    </row>
    <row r="95" s="121" customFormat="true" ht="12" hidden="false" customHeight="true" outlineLevel="0" collapsed="false">
      <c r="A95" s="19"/>
      <c r="B95" s="312" t="s">
        <v>191</v>
      </c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312"/>
      <c r="AO95" s="312"/>
      <c r="AP95" s="312"/>
      <c r="AQ95" s="312"/>
      <c r="AR95" s="312"/>
      <c r="AS95" s="312"/>
      <c r="AT95" s="312"/>
      <c r="AU95" s="312"/>
      <c r="AV95" s="312"/>
      <c r="AW95" s="312"/>
      <c r="AX95" s="312"/>
      <c r="AY95" s="312"/>
      <c r="AZ95" s="312"/>
      <c r="BA95" s="312"/>
      <c r="BB95" s="312"/>
      <c r="BC95" s="312"/>
      <c r="BD95" s="312"/>
      <c r="BE95" s="312"/>
      <c r="BF95" s="312"/>
      <c r="BG95" s="312"/>
      <c r="BH95" s="312"/>
      <c r="BI95" s="312"/>
      <c r="BJ95" s="312"/>
      <c r="BK95" s="312"/>
      <c r="BL95" s="312"/>
      <c r="BM95" s="312"/>
      <c r="BN95" s="312"/>
      <c r="BO95" s="312"/>
      <c r="BP95" s="312"/>
      <c r="BQ95" s="312"/>
      <c r="BR95" s="312"/>
      <c r="BS95" s="312"/>
      <c r="BT95" s="312"/>
      <c r="BU95" s="312"/>
      <c r="BV95" s="312"/>
      <c r="BW95" s="312"/>
      <c r="BX95" s="312"/>
      <c r="BY95" s="312"/>
      <c r="BZ95" s="312"/>
      <c r="CA95" s="312"/>
      <c r="CB95" s="312"/>
      <c r="CC95" s="312"/>
      <c r="CD95" s="312"/>
      <c r="CE95" s="312"/>
      <c r="CF95" s="312"/>
      <c r="CG95" s="312"/>
      <c r="CH95" s="312"/>
      <c r="CI95" s="312"/>
      <c r="CJ95" s="312"/>
      <c r="CK95" s="312"/>
      <c r="CL95" s="312"/>
      <c r="CM95" s="312"/>
      <c r="CN95" s="312"/>
      <c r="CO95" s="312"/>
      <c r="CP95" s="312"/>
      <c r="CQ95" s="312"/>
      <c r="CR95" s="313" t="n">
        <f aca="false">+(AP100*AJ99)+(CA100*CI99)</f>
        <v>0</v>
      </c>
      <c r="CS95" s="313"/>
      <c r="CT95" s="313"/>
      <c r="CU95" s="313"/>
      <c r="CV95" s="313"/>
      <c r="CW95" s="313"/>
      <c r="CX95" s="313"/>
      <c r="CY95" s="313"/>
      <c r="CZ95" s="313"/>
      <c r="DA95" s="313"/>
      <c r="DB95" s="19"/>
    </row>
    <row r="96" s="121" customFormat="true" ht="12.75" hidden="false" customHeight="true" outlineLevel="0" collapsed="false">
      <c r="A96" s="19"/>
      <c r="B96" s="312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312"/>
      <c r="AM96" s="312"/>
      <c r="AN96" s="312"/>
      <c r="AO96" s="312"/>
      <c r="AP96" s="312"/>
      <c r="AQ96" s="312"/>
      <c r="AR96" s="312"/>
      <c r="AS96" s="312"/>
      <c r="AT96" s="312"/>
      <c r="AU96" s="312"/>
      <c r="AV96" s="312"/>
      <c r="AW96" s="312"/>
      <c r="AX96" s="312"/>
      <c r="AY96" s="312"/>
      <c r="AZ96" s="312"/>
      <c r="BA96" s="312"/>
      <c r="BB96" s="312"/>
      <c r="BC96" s="312"/>
      <c r="BD96" s="312"/>
      <c r="BE96" s="312"/>
      <c r="BF96" s="312"/>
      <c r="BG96" s="312"/>
      <c r="BH96" s="312"/>
      <c r="BI96" s="312"/>
      <c r="BJ96" s="312"/>
      <c r="BK96" s="312"/>
      <c r="BL96" s="312"/>
      <c r="BM96" s="312"/>
      <c r="BN96" s="312"/>
      <c r="BO96" s="312"/>
      <c r="BP96" s="312"/>
      <c r="BQ96" s="312"/>
      <c r="BR96" s="312"/>
      <c r="BS96" s="312"/>
      <c r="BT96" s="312"/>
      <c r="BU96" s="312"/>
      <c r="BV96" s="312"/>
      <c r="BW96" s="312"/>
      <c r="BX96" s="312"/>
      <c r="BY96" s="312"/>
      <c r="BZ96" s="312"/>
      <c r="CA96" s="312"/>
      <c r="CB96" s="312"/>
      <c r="CC96" s="312"/>
      <c r="CD96" s="312"/>
      <c r="CE96" s="312"/>
      <c r="CF96" s="312"/>
      <c r="CG96" s="312"/>
      <c r="CH96" s="312"/>
      <c r="CI96" s="312"/>
      <c r="CJ96" s="312"/>
      <c r="CK96" s="312"/>
      <c r="CL96" s="312"/>
      <c r="CM96" s="312"/>
      <c r="CN96" s="312"/>
      <c r="CO96" s="312"/>
      <c r="CP96" s="312"/>
      <c r="CQ96" s="312"/>
      <c r="CR96" s="313"/>
      <c r="CS96" s="313"/>
      <c r="CT96" s="313"/>
      <c r="CU96" s="313"/>
      <c r="CV96" s="313"/>
      <c r="CW96" s="313"/>
      <c r="CX96" s="313"/>
      <c r="CY96" s="313"/>
      <c r="CZ96" s="313"/>
      <c r="DA96" s="313"/>
      <c r="DB96" s="19"/>
    </row>
    <row r="97" s="121" customFormat="true" ht="12.75" hidden="false" customHeight="true" outlineLevel="0" collapsed="false">
      <c r="A97" s="19"/>
      <c r="B97" s="314" t="s">
        <v>26</v>
      </c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315"/>
      <c r="AQ97" s="315"/>
      <c r="AR97" s="315"/>
      <c r="AS97" s="315"/>
      <c r="AT97" s="315"/>
      <c r="AU97" s="315"/>
      <c r="AV97" s="315"/>
      <c r="AW97" s="315"/>
      <c r="AX97" s="315"/>
      <c r="AY97" s="315"/>
      <c r="AZ97" s="315"/>
      <c r="BA97" s="315"/>
      <c r="BB97" s="316" t="s">
        <v>25</v>
      </c>
      <c r="BC97" s="316"/>
      <c r="BD97" s="316"/>
      <c r="BE97" s="316"/>
      <c r="BF97" s="316"/>
      <c r="BG97" s="316"/>
      <c r="BH97" s="316"/>
      <c r="BI97" s="316"/>
      <c r="BJ97" s="316"/>
      <c r="BK97" s="316"/>
      <c r="BL97" s="316"/>
      <c r="BM97" s="316"/>
      <c r="BN97" s="316"/>
      <c r="BO97" s="316"/>
      <c r="BP97" s="316"/>
      <c r="BQ97" s="315"/>
      <c r="BR97" s="315"/>
      <c r="BS97" s="315"/>
      <c r="BT97" s="315"/>
      <c r="BU97" s="315"/>
      <c r="BV97" s="315"/>
      <c r="BW97" s="315"/>
      <c r="BX97" s="315"/>
      <c r="BY97" s="315"/>
      <c r="BZ97" s="315"/>
      <c r="CA97" s="315"/>
      <c r="CB97" s="315"/>
      <c r="CC97" s="315"/>
      <c r="CD97" s="315"/>
      <c r="CE97" s="315"/>
      <c r="CF97" s="315"/>
      <c r="CG97" s="315"/>
      <c r="CH97" s="315"/>
      <c r="CI97" s="315"/>
      <c r="CJ97" s="315"/>
      <c r="CK97" s="315"/>
      <c r="CL97" s="315"/>
      <c r="CM97" s="315"/>
      <c r="CN97" s="315"/>
      <c r="CO97" s="315"/>
      <c r="CP97" s="315"/>
      <c r="CQ97" s="317"/>
      <c r="CR97" s="313"/>
      <c r="CS97" s="313"/>
      <c r="CT97" s="313"/>
      <c r="CU97" s="313"/>
      <c r="CV97" s="313"/>
      <c r="CW97" s="313"/>
      <c r="CX97" s="313"/>
      <c r="CY97" s="313"/>
      <c r="CZ97" s="313"/>
      <c r="DA97" s="313"/>
      <c r="DB97" s="97"/>
    </row>
    <row r="98" s="121" customFormat="true" ht="12.75" hidden="false" customHeight="true" outlineLevel="0" collapsed="false">
      <c r="A98" s="19"/>
      <c r="B98" s="318"/>
      <c r="C98" s="172"/>
      <c r="D98" s="172"/>
      <c r="E98" s="172"/>
      <c r="F98" s="172"/>
      <c r="G98" s="97"/>
      <c r="H98" s="97" t="s">
        <v>192</v>
      </c>
      <c r="I98" s="97"/>
      <c r="J98" s="97"/>
      <c r="K98" s="97"/>
      <c r="L98" s="97"/>
      <c r="M98" s="97"/>
      <c r="N98" s="97"/>
      <c r="O98" s="37"/>
      <c r="P98" s="37"/>
      <c r="Q98" s="21"/>
      <c r="R98" s="21"/>
      <c r="S98" s="21"/>
      <c r="T98" s="21"/>
      <c r="U98" s="21"/>
      <c r="V98" s="21"/>
      <c r="W98" s="21"/>
      <c r="X98" s="21"/>
      <c r="Y98" s="86" t="s">
        <v>33</v>
      </c>
      <c r="Z98" s="81"/>
      <c r="AA98" s="81"/>
      <c r="AB98" s="81"/>
      <c r="AC98" s="81"/>
      <c r="AD98" s="81"/>
      <c r="AE98" s="81"/>
      <c r="AF98" s="81"/>
      <c r="AG98" s="81"/>
      <c r="AH98" s="94"/>
      <c r="AI98" s="111"/>
      <c r="AJ98" s="90" t="n">
        <v>55</v>
      </c>
      <c r="AK98" s="90"/>
      <c r="AL98" s="90"/>
      <c r="AM98" s="90"/>
      <c r="AN98" s="90"/>
      <c r="AO98" s="90"/>
      <c r="AP98" s="90"/>
      <c r="AQ98" s="90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318"/>
      <c r="BC98" s="172"/>
      <c r="BD98" s="172"/>
      <c r="BE98" s="172"/>
      <c r="BF98" s="172"/>
      <c r="BG98" s="37"/>
      <c r="BH98" s="97" t="s">
        <v>193</v>
      </c>
      <c r="BI98" s="37"/>
      <c r="BJ98" s="37"/>
      <c r="BK98" s="37"/>
      <c r="BL98" s="37"/>
      <c r="BM98" s="37"/>
      <c r="BN98" s="37"/>
      <c r="BO98" s="37"/>
      <c r="BP98" s="37"/>
      <c r="BQ98" s="21"/>
      <c r="BR98" s="21"/>
      <c r="BS98" s="21"/>
      <c r="BT98" s="21"/>
      <c r="BU98" s="21"/>
      <c r="BV98" s="21"/>
      <c r="BW98" s="21"/>
      <c r="BX98" s="86" t="s">
        <v>33</v>
      </c>
      <c r="BY98" s="81"/>
      <c r="BZ98" s="81"/>
      <c r="CA98" s="81"/>
      <c r="CB98" s="81"/>
      <c r="CC98" s="81"/>
      <c r="CD98" s="81"/>
      <c r="CE98" s="81"/>
      <c r="CF98" s="81"/>
      <c r="CG98" s="94"/>
      <c r="CH98" s="111"/>
      <c r="CI98" s="90" t="n">
        <v>75</v>
      </c>
      <c r="CJ98" s="90"/>
      <c r="CK98" s="90"/>
      <c r="CL98" s="90"/>
      <c r="CM98" s="90"/>
      <c r="CN98" s="90"/>
      <c r="CO98" s="90"/>
      <c r="CP98" s="90"/>
      <c r="CQ98" s="319"/>
      <c r="CR98" s="313"/>
      <c r="CS98" s="313"/>
      <c r="CT98" s="313"/>
      <c r="CU98" s="313"/>
      <c r="CV98" s="313"/>
      <c r="CW98" s="313"/>
      <c r="CX98" s="313"/>
      <c r="CY98" s="313"/>
      <c r="CZ98" s="313"/>
      <c r="DA98" s="313"/>
      <c r="DB98" s="97"/>
    </row>
    <row r="99" s="3" customFormat="true" ht="12.75" hidden="false" customHeight="true" outlineLevel="0" collapsed="false">
      <c r="A99" s="19"/>
      <c r="B99" s="318"/>
      <c r="C99" s="172"/>
      <c r="D99" s="172"/>
      <c r="E99" s="172"/>
      <c r="F99" s="172"/>
      <c r="G99" s="97"/>
      <c r="H99" s="97" t="s">
        <v>194</v>
      </c>
      <c r="I99" s="97"/>
      <c r="J99" s="97"/>
      <c r="K99" s="97"/>
      <c r="L99" s="97"/>
      <c r="M99" s="97"/>
      <c r="N99" s="97"/>
      <c r="O99" s="97"/>
      <c r="P99" s="97"/>
      <c r="Q99" s="37"/>
      <c r="R99" s="32"/>
      <c r="S99" s="37"/>
      <c r="T99" s="37"/>
      <c r="U99" s="37"/>
      <c r="V99" s="37"/>
      <c r="W99" s="37"/>
      <c r="X99" s="37"/>
      <c r="Y99" s="86" t="s">
        <v>41</v>
      </c>
      <c r="Z99" s="81"/>
      <c r="AA99" s="81"/>
      <c r="AB99" s="81"/>
      <c r="AC99" s="81"/>
      <c r="AD99" s="81"/>
      <c r="AE99" s="81"/>
      <c r="AF99" s="81"/>
      <c r="AG99" s="81"/>
      <c r="AH99" s="105"/>
      <c r="AI99" s="105"/>
      <c r="AJ99" s="90" t="n">
        <v>30</v>
      </c>
      <c r="AK99" s="90"/>
      <c r="AL99" s="90"/>
      <c r="AM99" s="90"/>
      <c r="AN99" s="90"/>
      <c r="AO99" s="90"/>
      <c r="AP99" s="90"/>
      <c r="AQ99" s="90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18"/>
      <c r="BC99" s="172"/>
      <c r="BD99" s="172"/>
      <c r="BE99" s="172"/>
      <c r="BF99" s="172"/>
      <c r="BG99" s="37"/>
      <c r="BH99" s="97" t="s">
        <v>195</v>
      </c>
      <c r="BI99" s="37"/>
      <c r="BJ99" s="37"/>
      <c r="BK99" s="37"/>
      <c r="BL99" s="37"/>
      <c r="BM99" s="37"/>
      <c r="BN99" s="37"/>
      <c r="BO99" s="37"/>
      <c r="BP99" s="37"/>
      <c r="BQ99" s="37"/>
      <c r="BR99" s="21"/>
      <c r="BS99" s="21"/>
      <c r="BT99" s="21"/>
      <c r="BU99" s="21"/>
      <c r="BV99" s="21"/>
      <c r="BW99" s="21"/>
      <c r="BX99" s="86" t="s">
        <v>41</v>
      </c>
      <c r="BY99" s="81"/>
      <c r="BZ99" s="81"/>
      <c r="CA99" s="81"/>
      <c r="CB99" s="81"/>
      <c r="CC99" s="81"/>
      <c r="CD99" s="81"/>
      <c r="CE99" s="81"/>
      <c r="CF99" s="81"/>
      <c r="CG99" s="105"/>
      <c r="CH99" s="105"/>
      <c r="CI99" s="90" t="n">
        <v>40</v>
      </c>
      <c r="CJ99" s="90"/>
      <c r="CK99" s="90"/>
      <c r="CL99" s="90"/>
      <c r="CM99" s="90"/>
      <c r="CN99" s="90"/>
      <c r="CO99" s="90"/>
      <c r="CP99" s="90"/>
      <c r="CQ99" s="319"/>
      <c r="CR99" s="313"/>
      <c r="CS99" s="313"/>
      <c r="CT99" s="313"/>
      <c r="CU99" s="313"/>
      <c r="CV99" s="313"/>
      <c r="CW99" s="313"/>
      <c r="CX99" s="313"/>
      <c r="CY99" s="313"/>
      <c r="CZ99" s="313"/>
      <c r="DA99" s="313"/>
      <c r="DB99" s="19"/>
    </row>
    <row r="100" s="3" customFormat="true" ht="12.75" hidden="false" customHeight="true" outlineLevel="0" collapsed="false">
      <c r="A100" s="19"/>
      <c r="B100" s="320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09" t="n">
        <f aca="false">+C98+C99</f>
        <v>0</v>
      </c>
      <c r="AQ100" s="309"/>
      <c r="AR100" s="309"/>
      <c r="AS100" s="309"/>
      <c r="AT100" s="309"/>
      <c r="AU100" s="292" t="s">
        <v>24</v>
      </c>
      <c r="AV100" s="292"/>
      <c r="AW100" s="292"/>
      <c r="AX100" s="292"/>
      <c r="AY100" s="37"/>
      <c r="AZ100" s="37"/>
      <c r="BA100" s="37"/>
      <c r="BB100" s="321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97"/>
      <c r="BS100" s="97"/>
      <c r="BT100" s="97"/>
      <c r="BU100" s="97"/>
      <c r="BV100" s="97"/>
      <c r="BW100" s="97"/>
      <c r="BX100" s="97"/>
      <c r="BY100" s="97"/>
      <c r="BZ100" s="97"/>
      <c r="CA100" s="309" t="n">
        <f aca="false">+BC98+BC99</f>
        <v>0</v>
      </c>
      <c r="CB100" s="309"/>
      <c r="CC100" s="309"/>
      <c r="CD100" s="309"/>
      <c r="CE100" s="133" t="s">
        <v>24</v>
      </c>
      <c r="CF100" s="133"/>
      <c r="CG100" s="133"/>
      <c r="CH100" s="97"/>
      <c r="CI100" s="322"/>
      <c r="CJ100" s="322"/>
      <c r="CK100" s="322"/>
      <c r="CL100" s="322"/>
      <c r="CM100" s="97"/>
      <c r="CN100" s="97"/>
      <c r="CO100" s="97"/>
      <c r="CP100" s="97"/>
      <c r="CQ100" s="323"/>
      <c r="CR100" s="313"/>
      <c r="CS100" s="313"/>
      <c r="CT100" s="313"/>
      <c r="CU100" s="313"/>
      <c r="CV100" s="313"/>
      <c r="CW100" s="313"/>
      <c r="CX100" s="313"/>
      <c r="CY100" s="313"/>
      <c r="CZ100" s="313"/>
      <c r="DA100" s="313"/>
      <c r="DB100" s="19"/>
    </row>
    <row r="101" s="3" customFormat="true" ht="12.75" hidden="false" customHeight="true" outlineLevel="0" collapsed="false">
      <c r="A101" s="19"/>
      <c r="B101" s="320"/>
      <c r="C101" s="37"/>
      <c r="D101" s="37"/>
      <c r="E101" s="37"/>
      <c r="F101" s="37"/>
      <c r="G101" s="37"/>
      <c r="H101" s="37"/>
      <c r="I101" s="37"/>
      <c r="J101" s="37"/>
      <c r="K101" s="37"/>
      <c r="L101" s="98" t="n">
        <f aca="false">+(C98+C99)*U101</f>
        <v>0</v>
      </c>
      <c r="M101" s="98"/>
      <c r="N101" s="98"/>
      <c r="O101" s="98"/>
      <c r="P101" s="98"/>
      <c r="Q101" s="97"/>
      <c r="R101" s="97"/>
      <c r="S101" s="97"/>
      <c r="T101" s="97"/>
      <c r="U101" s="324" t="n">
        <v>0.083</v>
      </c>
      <c r="V101" s="324"/>
      <c r="W101" s="324"/>
      <c r="X101" s="324"/>
      <c r="Y101" s="324"/>
      <c r="Z101" s="37"/>
      <c r="AA101" s="37"/>
      <c r="AB101" s="37"/>
      <c r="AC101" s="37"/>
      <c r="AD101" s="37"/>
      <c r="AE101" s="37"/>
      <c r="AF101" s="37"/>
      <c r="AG101" s="9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289"/>
      <c r="AW101" s="289"/>
      <c r="AX101" s="289"/>
      <c r="AY101" s="289"/>
      <c r="AZ101" s="289"/>
      <c r="BA101" s="289"/>
      <c r="BB101" s="321"/>
      <c r="BC101" s="37"/>
      <c r="BD101" s="37"/>
      <c r="BE101" s="37"/>
      <c r="BF101" s="37"/>
      <c r="BG101" s="37"/>
      <c r="BH101" s="96" t="n">
        <v>0.156</v>
      </c>
      <c r="BI101" s="96"/>
      <c r="BJ101" s="96"/>
      <c r="BK101" s="96"/>
      <c r="BL101" s="97"/>
      <c r="BM101" s="97"/>
      <c r="BN101" s="98" t="n">
        <f aca="false">+(BC98+BC99)*BH101</f>
        <v>0</v>
      </c>
      <c r="BO101" s="98"/>
      <c r="BP101" s="98"/>
      <c r="BQ101" s="98"/>
      <c r="BR101" s="98"/>
      <c r="BS101" s="98"/>
      <c r="BT101" s="98"/>
      <c r="BU101" s="98"/>
      <c r="BV101" s="97"/>
      <c r="BW101" s="37"/>
      <c r="BX101" s="37"/>
      <c r="BY101" s="37"/>
      <c r="BZ101" s="37"/>
      <c r="CA101" s="37"/>
      <c r="CB101" s="37"/>
      <c r="CC101" s="37"/>
      <c r="CD101" s="37"/>
      <c r="CE101" s="37"/>
      <c r="CF101" s="97"/>
      <c r="CG101" s="322"/>
      <c r="CH101" s="322"/>
      <c r="CI101" s="322"/>
      <c r="CJ101" s="322"/>
      <c r="CK101" s="322"/>
      <c r="CL101" s="322"/>
      <c r="CM101" s="97"/>
      <c r="CN101" s="97"/>
      <c r="CO101" s="97"/>
      <c r="CP101" s="97"/>
      <c r="CQ101" s="323"/>
      <c r="CR101" s="313"/>
      <c r="CS101" s="313"/>
      <c r="CT101" s="313"/>
      <c r="CU101" s="313"/>
      <c r="CV101" s="313"/>
      <c r="CW101" s="313"/>
      <c r="CX101" s="313"/>
      <c r="CY101" s="313"/>
      <c r="CZ101" s="313"/>
      <c r="DA101" s="313"/>
      <c r="DB101" s="19"/>
    </row>
    <row r="102" s="3" customFormat="true" ht="12.75" hidden="false" customHeight="true" outlineLevel="0" collapsed="false">
      <c r="A102" s="19"/>
      <c r="B102" s="325" t="s">
        <v>196</v>
      </c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325"/>
      <c r="AR102" s="325"/>
      <c r="AS102" s="325"/>
      <c r="AT102" s="325"/>
      <c r="AU102" s="325"/>
      <c r="AV102" s="325"/>
      <c r="AW102" s="325"/>
      <c r="AX102" s="325"/>
      <c r="AY102" s="325"/>
      <c r="AZ102" s="325"/>
      <c r="BA102" s="325"/>
      <c r="BB102" s="325"/>
      <c r="BC102" s="325"/>
      <c r="BD102" s="325"/>
      <c r="BE102" s="325"/>
      <c r="BF102" s="325"/>
      <c r="BG102" s="325"/>
      <c r="BH102" s="325"/>
      <c r="BI102" s="325"/>
      <c r="BJ102" s="325"/>
      <c r="BK102" s="325"/>
      <c r="BL102" s="325"/>
      <c r="BM102" s="325"/>
      <c r="BN102" s="325"/>
      <c r="BO102" s="325"/>
      <c r="BP102" s="325"/>
      <c r="BQ102" s="325"/>
      <c r="BR102" s="325"/>
      <c r="BS102" s="325"/>
      <c r="BT102" s="325"/>
      <c r="BU102" s="325"/>
      <c r="BV102" s="325"/>
      <c r="BW102" s="325"/>
      <c r="BX102" s="325"/>
      <c r="BY102" s="325"/>
      <c r="BZ102" s="325"/>
      <c r="CA102" s="325"/>
      <c r="CB102" s="325"/>
      <c r="CC102" s="325"/>
      <c r="CD102" s="325"/>
      <c r="CE102" s="325"/>
      <c r="CF102" s="325"/>
      <c r="CG102" s="325"/>
      <c r="CH102" s="325"/>
      <c r="CI102" s="325"/>
      <c r="CJ102" s="325"/>
      <c r="CK102" s="325"/>
      <c r="CL102" s="325"/>
      <c r="CM102" s="325"/>
      <c r="CN102" s="325"/>
      <c r="CO102" s="325"/>
      <c r="CP102" s="325"/>
      <c r="CQ102" s="325"/>
      <c r="CR102" s="326" t="n">
        <f aca="false">((C106+C107+C108+C109)*AO106)+((C120+C121)*AO120)+(AY126*CI126)+((+C114+C113+C115)*AO114)+(AY113*CI113)+((C126+C127+C128)*AO126)+(H515*AW516)+(AY120*CI122)+(AH131*CE132)+(AZ106*CI106)</f>
        <v>0</v>
      </c>
      <c r="CS102" s="326"/>
      <c r="CT102" s="326"/>
      <c r="CU102" s="326"/>
      <c r="CV102" s="326"/>
      <c r="CW102" s="326"/>
      <c r="CX102" s="326"/>
      <c r="CY102" s="326"/>
      <c r="CZ102" s="326"/>
      <c r="DA102" s="326"/>
      <c r="DB102" s="19"/>
    </row>
    <row r="103" s="3" customFormat="true" ht="12.75" hidden="false" customHeight="true" outlineLevel="0" collapsed="false">
      <c r="A103" s="19"/>
      <c r="B103" s="325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325"/>
      <c r="AR103" s="325"/>
      <c r="AS103" s="325"/>
      <c r="AT103" s="325"/>
      <c r="AU103" s="325"/>
      <c r="AV103" s="325"/>
      <c r="AW103" s="325"/>
      <c r="AX103" s="325"/>
      <c r="AY103" s="325"/>
      <c r="AZ103" s="325"/>
      <c r="BA103" s="325"/>
      <c r="BB103" s="325"/>
      <c r="BC103" s="325"/>
      <c r="BD103" s="325"/>
      <c r="BE103" s="325"/>
      <c r="BF103" s="325"/>
      <c r="BG103" s="325"/>
      <c r="BH103" s="325"/>
      <c r="BI103" s="325"/>
      <c r="BJ103" s="325"/>
      <c r="BK103" s="325"/>
      <c r="BL103" s="325"/>
      <c r="BM103" s="325"/>
      <c r="BN103" s="325"/>
      <c r="BO103" s="325"/>
      <c r="BP103" s="325"/>
      <c r="BQ103" s="325"/>
      <c r="BR103" s="325"/>
      <c r="BS103" s="325"/>
      <c r="BT103" s="325"/>
      <c r="BU103" s="325"/>
      <c r="BV103" s="325"/>
      <c r="BW103" s="325"/>
      <c r="BX103" s="325"/>
      <c r="BY103" s="325"/>
      <c r="BZ103" s="325"/>
      <c r="CA103" s="325"/>
      <c r="CB103" s="325"/>
      <c r="CC103" s="325"/>
      <c r="CD103" s="325"/>
      <c r="CE103" s="325"/>
      <c r="CF103" s="325"/>
      <c r="CG103" s="325"/>
      <c r="CH103" s="325"/>
      <c r="CI103" s="325"/>
      <c r="CJ103" s="325"/>
      <c r="CK103" s="325"/>
      <c r="CL103" s="325"/>
      <c r="CM103" s="325"/>
      <c r="CN103" s="325"/>
      <c r="CO103" s="325"/>
      <c r="CP103" s="325"/>
      <c r="CQ103" s="325"/>
      <c r="CR103" s="326"/>
      <c r="CS103" s="326"/>
      <c r="CT103" s="326"/>
      <c r="CU103" s="326"/>
      <c r="CV103" s="326"/>
      <c r="CW103" s="326"/>
      <c r="CX103" s="326"/>
      <c r="CY103" s="326"/>
      <c r="CZ103" s="326"/>
      <c r="DA103" s="326"/>
      <c r="DB103" s="19"/>
    </row>
    <row r="104" s="3" customFormat="true" ht="12.75" hidden="false" customHeight="true" outlineLevel="0" collapsed="false">
      <c r="A104" s="19"/>
      <c r="B104" s="327" t="s">
        <v>197</v>
      </c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9"/>
      <c r="Z104" s="329"/>
      <c r="AA104" s="329"/>
      <c r="AB104" s="329"/>
      <c r="AC104" s="329"/>
      <c r="AD104" s="329"/>
      <c r="AE104" s="330" t="n">
        <v>0.632</v>
      </c>
      <c r="AF104" s="330"/>
      <c r="AG104" s="330"/>
      <c r="AH104" s="330"/>
      <c r="AI104" s="330"/>
      <c r="AJ104" s="331"/>
      <c r="AK104" s="330" t="n">
        <f aca="false">+(C106+C107+C108+C109)*AE104</f>
        <v>0</v>
      </c>
      <c r="AL104" s="330"/>
      <c r="AM104" s="330"/>
      <c r="AN104" s="330"/>
      <c r="AO104" s="330"/>
      <c r="AP104" s="332"/>
      <c r="AQ104" s="332"/>
      <c r="AR104" s="332"/>
      <c r="AS104" s="332"/>
      <c r="AT104" s="332"/>
      <c r="AU104" s="332"/>
      <c r="AV104" s="332"/>
      <c r="AW104" s="333"/>
      <c r="AX104" s="334"/>
      <c r="AY104" s="335" t="s">
        <v>198</v>
      </c>
      <c r="AZ104" s="336"/>
      <c r="BA104" s="336"/>
      <c r="BB104" s="336"/>
      <c r="BC104" s="336"/>
      <c r="BD104" s="336"/>
      <c r="BE104" s="336"/>
      <c r="BF104" s="336"/>
      <c r="BG104" s="336"/>
      <c r="BH104" s="336"/>
      <c r="BI104" s="337"/>
      <c r="BJ104" s="337"/>
      <c r="BK104" s="337"/>
      <c r="BL104" s="337"/>
      <c r="BM104" s="337"/>
      <c r="BN104" s="337"/>
      <c r="BO104" s="337"/>
      <c r="BP104" s="337"/>
      <c r="BQ104" s="337"/>
      <c r="BR104" s="337"/>
      <c r="BS104" s="337"/>
      <c r="BT104" s="337"/>
      <c r="BU104" s="337"/>
      <c r="BV104" s="337"/>
      <c r="BW104" s="330" t="n">
        <v>0.72</v>
      </c>
      <c r="BX104" s="330"/>
      <c r="BY104" s="330"/>
      <c r="BZ104" s="330"/>
      <c r="CA104" s="330"/>
      <c r="CB104" s="331"/>
      <c r="CC104" s="330" t="n">
        <f aca="false">BA79*BW104</f>
        <v>0</v>
      </c>
      <c r="CD104" s="330"/>
      <c r="CE104" s="330"/>
      <c r="CF104" s="330"/>
      <c r="CG104" s="330"/>
      <c r="CH104" s="336"/>
      <c r="CI104" s="336"/>
      <c r="CJ104" s="336"/>
      <c r="CK104" s="336"/>
      <c r="CL104" s="336"/>
      <c r="CM104" s="336"/>
      <c r="CN104" s="336"/>
      <c r="CO104" s="336"/>
      <c r="CP104" s="332"/>
      <c r="CQ104" s="332"/>
      <c r="CR104" s="326"/>
      <c r="CS104" s="326"/>
      <c r="CT104" s="326"/>
      <c r="CU104" s="326"/>
      <c r="CV104" s="326"/>
      <c r="CW104" s="326"/>
      <c r="CX104" s="326"/>
      <c r="CY104" s="326"/>
      <c r="CZ104" s="326"/>
      <c r="DA104" s="326"/>
      <c r="DB104" s="19"/>
    </row>
    <row r="105" s="3" customFormat="true" ht="12.75" hidden="false" customHeight="true" outlineLevel="0" collapsed="false">
      <c r="A105" s="19"/>
      <c r="B105" s="338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97"/>
      <c r="Z105" s="97"/>
      <c r="AA105" s="11"/>
      <c r="AB105" s="11"/>
      <c r="AC105" s="11"/>
      <c r="AD105" s="86" t="s">
        <v>33</v>
      </c>
      <c r="AE105" s="81"/>
      <c r="AF105" s="81"/>
      <c r="AG105" s="81"/>
      <c r="AH105" s="81"/>
      <c r="AI105" s="81"/>
      <c r="AJ105" s="81"/>
      <c r="AK105" s="81"/>
      <c r="AL105" s="81"/>
      <c r="AM105" s="94"/>
      <c r="AN105" s="340"/>
      <c r="AO105" s="90" t="n">
        <v>270</v>
      </c>
      <c r="AP105" s="90"/>
      <c r="AQ105" s="90"/>
      <c r="AR105" s="90"/>
      <c r="AS105" s="90"/>
      <c r="AT105" s="90"/>
      <c r="AU105" s="90"/>
      <c r="AV105" s="90"/>
      <c r="AW105" s="341"/>
      <c r="AX105" s="342"/>
      <c r="AY105" s="343"/>
      <c r="AZ105" s="37"/>
      <c r="BA105" s="37"/>
      <c r="BB105" s="37"/>
      <c r="BC105" s="37"/>
      <c r="BD105" s="37"/>
      <c r="BE105" s="37"/>
      <c r="BF105" s="37"/>
      <c r="BG105" s="37"/>
      <c r="BH105" s="37"/>
      <c r="BI105" s="337"/>
      <c r="BJ105" s="337"/>
      <c r="BK105" s="337"/>
      <c r="BL105" s="337"/>
      <c r="BM105" s="337"/>
      <c r="BN105" s="337"/>
      <c r="BO105" s="337"/>
      <c r="BP105" s="337"/>
      <c r="BQ105" s="337"/>
      <c r="BR105" s="337"/>
      <c r="BS105" s="337"/>
      <c r="BT105" s="337"/>
      <c r="BU105" s="337"/>
      <c r="BV105" s="337"/>
      <c r="BW105" s="11"/>
      <c r="BX105" s="86" t="s">
        <v>33</v>
      </c>
      <c r="BY105" s="81"/>
      <c r="BZ105" s="81"/>
      <c r="CA105" s="81"/>
      <c r="CB105" s="81"/>
      <c r="CC105" s="81"/>
      <c r="CD105" s="81"/>
      <c r="CE105" s="81"/>
      <c r="CF105" s="81"/>
      <c r="CG105" s="94"/>
      <c r="CH105" s="340"/>
      <c r="CI105" s="90" t="n">
        <v>438</v>
      </c>
      <c r="CJ105" s="90"/>
      <c r="CK105" s="90"/>
      <c r="CL105" s="90"/>
      <c r="CM105" s="90"/>
      <c r="CN105" s="90"/>
      <c r="CO105" s="90"/>
      <c r="CP105" s="90"/>
      <c r="CQ105" s="37"/>
      <c r="CR105" s="326"/>
      <c r="CS105" s="326"/>
      <c r="CT105" s="326"/>
      <c r="CU105" s="326"/>
      <c r="CV105" s="326"/>
      <c r="CW105" s="326"/>
      <c r="CX105" s="326"/>
      <c r="CY105" s="326"/>
      <c r="CZ105" s="326"/>
      <c r="DA105" s="326"/>
      <c r="DB105" s="19"/>
    </row>
    <row r="106" s="3" customFormat="true" ht="12.75" hidden="false" customHeight="true" outlineLevel="0" collapsed="false">
      <c r="A106" s="19"/>
      <c r="B106" s="344"/>
      <c r="C106" s="184"/>
      <c r="D106" s="184"/>
      <c r="E106" s="184"/>
      <c r="F106" s="184"/>
      <c r="G106" s="97" t="s">
        <v>199</v>
      </c>
      <c r="H106" s="81"/>
      <c r="I106" s="81"/>
      <c r="J106" s="81"/>
      <c r="K106" s="81"/>
      <c r="L106" s="97"/>
      <c r="M106" s="32"/>
      <c r="N106" s="32"/>
      <c r="O106" s="32"/>
      <c r="P106" s="32"/>
      <c r="Q106" s="37"/>
      <c r="R106" s="97"/>
      <c r="S106" s="97"/>
      <c r="T106" s="97"/>
      <c r="U106" s="97"/>
      <c r="V106" s="97"/>
      <c r="W106" s="97"/>
      <c r="X106" s="97"/>
      <c r="Y106" s="97"/>
      <c r="Z106" s="97"/>
      <c r="AA106" s="11"/>
      <c r="AB106" s="11"/>
      <c r="AC106" s="11"/>
      <c r="AD106" s="86" t="s">
        <v>41</v>
      </c>
      <c r="AE106" s="81"/>
      <c r="AF106" s="81"/>
      <c r="AG106" s="81"/>
      <c r="AH106" s="81"/>
      <c r="AI106" s="81"/>
      <c r="AJ106" s="81"/>
      <c r="AK106" s="81"/>
      <c r="AL106" s="81"/>
      <c r="AM106" s="105"/>
      <c r="AN106" s="105"/>
      <c r="AO106" s="90" t="n">
        <v>135</v>
      </c>
      <c r="AP106" s="90"/>
      <c r="AQ106" s="90"/>
      <c r="AR106" s="90"/>
      <c r="AS106" s="90"/>
      <c r="AT106" s="90"/>
      <c r="AU106" s="90"/>
      <c r="AV106" s="90"/>
      <c r="AW106" s="341"/>
      <c r="AX106" s="342"/>
      <c r="AY106" s="37"/>
      <c r="AZ106" s="184"/>
      <c r="BA106" s="184"/>
      <c r="BB106" s="184"/>
      <c r="BC106" s="184"/>
      <c r="BD106" s="345" t="s">
        <v>200</v>
      </c>
      <c r="BE106" s="37"/>
      <c r="BF106" s="37"/>
      <c r="BG106" s="37"/>
      <c r="BH106" s="301" t="s">
        <v>201</v>
      </c>
      <c r="BI106" s="301"/>
      <c r="BJ106" s="301"/>
      <c r="BK106" s="301"/>
      <c r="BL106" s="301"/>
      <c r="BM106" s="301"/>
      <c r="BN106" s="301"/>
      <c r="BO106" s="301"/>
      <c r="BP106" s="301"/>
      <c r="BQ106" s="301"/>
      <c r="BR106" s="301"/>
      <c r="BS106" s="346"/>
      <c r="BT106" s="346"/>
      <c r="BU106" s="37"/>
      <c r="BV106" s="11"/>
      <c r="BW106" s="11"/>
      <c r="BX106" s="86" t="s">
        <v>41</v>
      </c>
      <c r="BY106" s="81"/>
      <c r="BZ106" s="81"/>
      <c r="CA106" s="81"/>
      <c r="CB106" s="81"/>
      <c r="CC106" s="81"/>
      <c r="CD106" s="81"/>
      <c r="CE106" s="81"/>
      <c r="CF106" s="81"/>
      <c r="CG106" s="105"/>
      <c r="CH106" s="105"/>
      <c r="CI106" s="90" t="n">
        <v>219</v>
      </c>
      <c r="CJ106" s="90"/>
      <c r="CK106" s="90"/>
      <c r="CL106" s="90"/>
      <c r="CM106" s="90"/>
      <c r="CN106" s="90"/>
      <c r="CO106" s="90"/>
      <c r="CP106" s="90"/>
      <c r="CQ106" s="37"/>
      <c r="CR106" s="326"/>
      <c r="CS106" s="326"/>
      <c r="CT106" s="326"/>
      <c r="CU106" s="326"/>
      <c r="CV106" s="326"/>
      <c r="CW106" s="326"/>
      <c r="CX106" s="326"/>
      <c r="CY106" s="326"/>
      <c r="CZ106" s="326"/>
      <c r="DA106" s="326"/>
      <c r="DB106" s="19"/>
    </row>
    <row r="107" s="3" customFormat="true" ht="12.75" hidden="false" customHeight="true" outlineLevel="0" collapsed="false">
      <c r="A107" s="19"/>
      <c r="B107" s="344"/>
      <c r="C107" s="184"/>
      <c r="D107" s="184"/>
      <c r="E107" s="184"/>
      <c r="F107" s="184"/>
      <c r="G107" s="97" t="s">
        <v>202</v>
      </c>
      <c r="H107" s="81"/>
      <c r="I107" s="81"/>
      <c r="J107" s="81"/>
      <c r="K107" s="81"/>
      <c r="L107" s="32"/>
      <c r="M107" s="32"/>
      <c r="N107" s="32"/>
      <c r="O107" s="32"/>
      <c r="P107" s="97"/>
      <c r="Q107" s="97"/>
      <c r="R107" s="97"/>
      <c r="S107" s="97"/>
      <c r="T107" s="97"/>
      <c r="U107" s="97"/>
      <c r="V107" s="97"/>
      <c r="W107" s="97"/>
      <c r="X107" s="3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21"/>
      <c r="AM107" s="21"/>
      <c r="AN107" s="21"/>
      <c r="AO107" s="21"/>
      <c r="AP107" s="21"/>
      <c r="AQ107" s="97"/>
      <c r="AR107" s="97"/>
      <c r="AS107" s="97"/>
      <c r="AT107" s="32" t="n">
        <v>0.174</v>
      </c>
      <c r="AU107" s="32"/>
      <c r="AV107" s="32"/>
      <c r="AW107" s="347"/>
      <c r="AX107" s="348"/>
      <c r="AY107" s="37"/>
      <c r="AZ107" s="349" t="s">
        <v>203</v>
      </c>
      <c r="BA107" s="349"/>
      <c r="BB107" s="349"/>
      <c r="BC107" s="349"/>
      <c r="BD107" s="349"/>
      <c r="BE107" s="349"/>
      <c r="BF107" s="349"/>
      <c r="BG107" s="349"/>
      <c r="BH107" s="349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46"/>
      <c r="CD107" s="346"/>
      <c r="CE107" s="346"/>
      <c r="CF107" s="346"/>
      <c r="CG107" s="346"/>
      <c r="CH107" s="346"/>
      <c r="CI107" s="346"/>
      <c r="CJ107" s="346"/>
      <c r="CK107" s="346"/>
      <c r="CL107" s="346"/>
      <c r="CM107" s="346"/>
      <c r="CN107" s="346"/>
      <c r="CO107" s="346"/>
      <c r="CP107" s="37"/>
      <c r="CQ107" s="37"/>
      <c r="CR107" s="326"/>
      <c r="CS107" s="326"/>
      <c r="CT107" s="326"/>
      <c r="CU107" s="326"/>
      <c r="CV107" s="326"/>
      <c r="CW107" s="326"/>
      <c r="CX107" s="326"/>
      <c r="CY107" s="326"/>
      <c r="CZ107" s="326"/>
      <c r="DA107" s="326"/>
      <c r="DB107" s="19"/>
    </row>
    <row r="108" s="3" customFormat="true" ht="12.75" hidden="false" customHeight="true" outlineLevel="0" collapsed="false">
      <c r="A108" s="19"/>
      <c r="B108" s="344"/>
      <c r="C108" s="184"/>
      <c r="D108" s="184"/>
      <c r="E108" s="184"/>
      <c r="F108" s="184"/>
      <c r="G108" s="286" t="s">
        <v>204</v>
      </c>
      <c r="H108" s="81"/>
      <c r="I108" s="81"/>
      <c r="J108" s="81"/>
      <c r="K108" s="81"/>
      <c r="L108" s="32"/>
      <c r="M108" s="37"/>
      <c r="N108" s="93"/>
      <c r="O108" s="93"/>
      <c r="P108" s="93"/>
      <c r="Q108" s="93"/>
      <c r="R108" s="93"/>
      <c r="S108" s="93"/>
      <c r="T108" s="93"/>
      <c r="U108" s="97"/>
      <c r="V108" s="97"/>
      <c r="W108" s="97"/>
      <c r="X108" s="97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97"/>
      <c r="AS108" s="97"/>
      <c r="AT108" s="32" t="n">
        <f aca="false">+(M106+M107+AF106+AE104)*AT107</f>
        <v>0.109968</v>
      </c>
      <c r="AU108" s="32"/>
      <c r="AV108" s="32"/>
      <c r="AW108" s="347"/>
      <c r="AX108" s="350"/>
      <c r="AY108" s="37"/>
      <c r="AZ108" s="351" t="s">
        <v>205</v>
      </c>
      <c r="BA108" s="351"/>
      <c r="BB108" s="351"/>
      <c r="BC108" s="351"/>
      <c r="BD108" s="351"/>
      <c r="BE108" s="351"/>
      <c r="BF108" s="351"/>
      <c r="BG108" s="351"/>
      <c r="BH108" s="351"/>
      <c r="BI108" s="37"/>
      <c r="BJ108" s="37"/>
      <c r="BK108" s="37"/>
      <c r="BL108" s="352" t="s">
        <v>206</v>
      </c>
      <c r="BM108" s="353"/>
      <c r="BN108" s="353"/>
      <c r="BO108" s="353"/>
      <c r="BP108" s="353"/>
      <c r="BQ108" s="37"/>
      <c r="BR108" s="37"/>
      <c r="BS108" s="37"/>
      <c r="BT108" s="37"/>
      <c r="BU108" s="353"/>
      <c r="BV108" s="353"/>
      <c r="BW108" s="353"/>
      <c r="BX108" s="353"/>
      <c r="BY108" s="353"/>
      <c r="BZ108" s="37"/>
      <c r="CA108" s="37"/>
      <c r="CB108" s="37"/>
      <c r="CC108" s="37"/>
      <c r="CD108" s="37"/>
      <c r="CE108" s="346"/>
      <c r="CF108" s="346"/>
      <c r="CG108" s="346"/>
      <c r="CH108" s="346"/>
      <c r="CI108" s="346"/>
      <c r="CJ108" s="346"/>
      <c r="CK108" s="346"/>
      <c r="CL108" s="346"/>
      <c r="CM108" s="346"/>
      <c r="CN108" s="346"/>
      <c r="CO108" s="346"/>
      <c r="CP108" s="37"/>
      <c r="CQ108" s="37"/>
      <c r="CR108" s="326"/>
      <c r="CS108" s="326"/>
      <c r="CT108" s="326"/>
      <c r="CU108" s="326"/>
      <c r="CV108" s="326"/>
      <c r="CW108" s="326"/>
      <c r="CX108" s="326"/>
      <c r="CY108" s="326"/>
      <c r="CZ108" s="326"/>
      <c r="DA108" s="326"/>
      <c r="DB108" s="19"/>
    </row>
    <row r="109" s="3" customFormat="true" ht="12.75" hidden="false" customHeight="true" outlineLevel="0" collapsed="false">
      <c r="A109" s="19"/>
      <c r="B109" s="344"/>
      <c r="C109" s="184"/>
      <c r="D109" s="184"/>
      <c r="E109" s="184"/>
      <c r="F109" s="184"/>
      <c r="G109" s="97" t="s">
        <v>207</v>
      </c>
      <c r="H109" s="81"/>
      <c r="I109" s="81"/>
      <c r="J109" s="81"/>
      <c r="K109" s="81"/>
      <c r="L109" s="32"/>
      <c r="M109" s="97"/>
      <c r="N109" s="97"/>
      <c r="O109" s="97"/>
      <c r="P109" s="97"/>
      <c r="Q109" s="97"/>
      <c r="R109" s="97"/>
      <c r="S109" s="97"/>
      <c r="T109" s="97"/>
      <c r="U109" s="97"/>
      <c r="V109" s="93"/>
      <c r="W109" s="93"/>
      <c r="X109" s="93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93"/>
      <c r="AS109" s="93"/>
      <c r="AT109" s="93"/>
      <c r="AU109" s="93"/>
      <c r="AV109" s="93"/>
      <c r="AW109" s="354"/>
      <c r="AX109" s="355"/>
      <c r="AY109" s="37"/>
      <c r="AZ109" s="356" t="s">
        <v>208</v>
      </c>
      <c r="BA109" s="356"/>
      <c r="BB109" s="351"/>
      <c r="BC109" s="351"/>
      <c r="BD109" s="351"/>
      <c r="BE109" s="351"/>
      <c r="BF109" s="351"/>
      <c r="BG109" s="351"/>
      <c r="BH109" s="351"/>
      <c r="BI109" s="37"/>
      <c r="BJ109" s="37"/>
      <c r="BK109" s="37"/>
      <c r="BL109" s="352" t="s">
        <v>209</v>
      </c>
      <c r="BM109" s="353"/>
      <c r="BN109" s="353"/>
      <c r="BO109" s="353"/>
      <c r="BP109" s="353"/>
      <c r="BQ109" s="37"/>
      <c r="BR109" s="37"/>
      <c r="BS109" s="37"/>
      <c r="BT109" s="37"/>
      <c r="BU109" s="353"/>
      <c r="BV109" s="353"/>
      <c r="BW109" s="353"/>
      <c r="BX109" s="353"/>
      <c r="BY109" s="353"/>
      <c r="BZ109" s="37"/>
      <c r="CA109" s="37"/>
      <c r="CB109" s="37"/>
      <c r="CC109" s="37"/>
      <c r="CD109" s="37"/>
      <c r="CE109" s="346"/>
      <c r="CF109" s="346"/>
      <c r="CG109" s="346"/>
      <c r="CH109" s="346"/>
      <c r="CI109" s="346"/>
      <c r="CJ109" s="346"/>
      <c r="CK109" s="346"/>
      <c r="CL109" s="346"/>
      <c r="CM109" s="346"/>
      <c r="CN109" s="346"/>
      <c r="CO109" s="346"/>
      <c r="CP109" s="37"/>
      <c r="CQ109" s="37"/>
      <c r="CR109" s="326"/>
      <c r="CS109" s="326"/>
      <c r="CT109" s="326"/>
      <c r="CU109" s="326"/>
      <c r="CV109" s="326"/>
      <c r="CW109" s="326"/>
      <c r="CX109" s="326"/>
      <c r="CY109" s="326"/>
      <c r="CZ109" s="326"/>
      <c r="DA109" s="326"/>
      <c r="DB109" s="19"/>
    </row>
    <row r="110" s="3" customFormat="true" ht="12.75" hidden="false" customHeight="true" outlineLevel="0" collapsed="false">
      <c r="A110" s="19"/>
      <c r="B110" s="357"/>
      <c r="C110" s="216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16"/>
      <c r="U110" s="358"/>
      <c r="V110" s="358"/>
      <c r="W110" s="358"/>
      <c r="X110" s="358"/>
      <c r="Y110" s="358"/>
      <c r="Z110" s="358"/>
      <c r="AA110" s="358"/>
      <c r="AB110" s="358"/>
      <c r="AC110" s="358"/>
      <c r="AD110" s="358"/>
      <c r="AE110" s="358"/>
      <c r="AF110" s="358"/>
      <c r="AG110" s="358"/>
      <c r="AH110" s="358"/>
      <c r="AI110" s="358"/>
      <c r="AJ110" s="358"/>
      <c r="AK110" s="358"/>
      <c r="AL110" s="358"/>
      <c r="AM110" s="358"/>
      <c r="AN110" s="358"/>
      <c r="AO110" s="358"/>
      <c r="AP110" s="358"/>
      <c r="AQ110" s="358"/>
      <c r="AR110" s="358"/>
      <c r="AS110" s="358"/>
      <c r="AT110" s="358"/>
      <c r="AU110" s="358"/>
      <c r="AV110" s="358"/>
      <c r="AW110" s="359"/>
      <c r="AX110" s="355"/>
      <c r="AY110" s="93"/>
      <c r="AZ110" s="351" t="s">
        <v>210</v>
      </c>
      <c r="BA110" s="158"/>
      <c r="BB110" s="158"/>
      <c r="BC110" s="352"/>
      <c r="BD110" s="352"/>
      <c r="BE110" s="352"/>
      <c r="BF110" s="352"/>
      <c r="BG110" s="352"/>
      <c r="BH110" s="352"/>
      <c r="BI110" s="37"/>
      <c r="BJ110" s="37"/>
      <c r="BK110" s="37"/>
      <c r="BL110" s="353" t="s">
        <v>211</v>
      </c>
      <c r="BM110" s="352"/>
      <c r="BN110" s="352"/>
      <c r="BO110" s="352"/>
      <c r="BP110" s="352"/>
      <c r="BQ110" s="37"/>
      <c r="BR110" s="37"/>
      <c r="BS110" s="37"/>
      <c r="BT110" s="37"/>
      <c r="BU110" s="352"/>
      <c r="BV110" s="352"/>
      <c r="BW110" s="352"/>
      <c r="BX110" s="352"/>
      <c r="BY110" s="352"/>
      <c r="BZ110" s="85"/>
      <c r="CA110" s="85"/>
      <c r="CB110" s="85"/>
      <c r="CC110" s="85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26"/>
      <c r="CS110" s="326"/>
      <c r="CT110" s="326"/>
      <c r="CU110" s="326"/>
      <c r="CV110" s="326"/>
      <c r="CW110" s="326"/>
      <c r="CX110" s="326"/>
      <c r="CY110" s="326"/>
      <c r="CZ110" s="326"/>
      <c r="DA110" s="326"/>
      <c r="DB110" s="19"/>
    </row>
    <row r="111" s="3" customFormat="true" ht="12.75" hidden="false" customHeight="true" outlineLevel="0" collapsed="false">
      <c r="A111" s="19"/>
      <c r="B111" s="338" t="s">
        <v>212</v>
      </c>
      <c r="C111" s="360"/>
      <c r="D111" s="360"/>
      <c r="E111" s="360"/>
      <c r="F111" s="360"/>
      <c r="G111" s="360"/>
      <c r="H111" s="360"/>
      <c r="I111" s="360"/>
      <c r="J111" s="360"/>
      <c r="K111" s="360"/>
      <c r="L111" s="360"/>
      <c r="M111" s="360"/>
      <c r="N111" s="360"/>
      <c r="O111" s="360"/>
      <c r="P111" s="360"/>
      <c r="Q111" s="360"/>
      <c r="R111" s="360"/>
      <c r="S111" s="360"/>
      <c r="T111" s="360"/>
      <c r="U111" s="360"/>
      <c r="V111" s="360"/>
      <c r="W111" s="360"/>
      <c r="X111" s="360"/>
      <c r="Y111" s="360"/>
      <c r="Z111" s="360"/>
      <c r="AA111" s="360"/>
      <c r="AB111" s="360"/>
      <c r="AC111" s="360"/>
      <c r="AD111" s="360"/>
      <c r="AE111" s="360"/>
      <c r="AF111" s="360"/>
      <c r="AG111" s="360"/>
      <c r="AH111" s="360"/>
      <c r="AI111" s="360"/>
      <c r="AJ111" s="360"/>
      <c r="AK111" s="360"/>
      <c r="AL111" s="361" t="n">
        <v>0.489</v>
      </c>
      <c r="AM111" s="361"/>
      <c r="AN111" s="361"/>
      <c r="AO111" s="361"/>
      <c r="AP111" s="361"/>
      <c r="AQ111" s="362"/>
      <c r="AR111" s="361" t="n">
        <f aca="false">+(C113+C114+C115)*AL111</f>
        <v>0</v>
      </c>
      <c r="AS111" s="361"/>
      <c r="AT111" s="361"/>
      <c r="AU111" s="361"/>
      <c r="AV111" s="361"/>
      <c r="AW111" s="37"/>
      <c r="AX111" s="363" t="s">
        <v>213</v>
      </c>
      <c r="AY111" s="364"/>
      <c r="AZ111" s="364"/>
      <c r="BA111" s="364"/>
      <c r="BB111" s="364"/>
      <c r="BC111" s="364"/>
      <c r="BD111" s="364"/>
      <c r="BE111" s="364"/>
      <c r="BF111" s="364"/>
      <c r="BG111" s="304"/>
      <c r="BH111" s="365"/>
      <c r="BI111" s="365"/>
      <c r="BJ111" s="365"/>
      <c r="BK111" s="365"/>
      <c r="BL111" s="332"/>
      <c r="BM111" s="304"/>
      <c r="BN111" s="304"/>
      <c r="BO111" s="304"/>
      <c r="BP111" s="304"/>
      <c r="BQ111" s="304"/>
      <c r="BR111" s="304"/>
      <c r="BS111" s="304"/>
      <c r="BT111" s="304"/>
      <c r="BU111" s="332"/>
      <c r="BV111" s="332"/>
      <c r="BW111" s="332"/>
      <c r="BX111" s="332"/>
      <c r="BY111" s="330" t="n">
        <v>0.238</v>
      </c>
      <c r="BZ111" s="330"/>
      <c r="CA111" s="330"/>
      <c r="CB111" s="330"/>
      <c r="CC111" s="330"/>
      <c r="CD111" s="331"/>
      <c r="CE111" s="330" t="n">
        <f aca="false">+AY113*BY111</f>
        <v>0</v>
      </c>
      <c r="CF111" s="330"/>
      <c r="CG111" s="330"/>
      <c r="CH111" s="330"/>
      <c r="CI111" s="330"/>
      <c r="CJ111" s="304"/>
      <c r="CK111" s="332"/>
      <c r="CL111" s="332"/>
      <c r="CM111" s="332"/>
      <c r="CN111" s="332"/>
      <c r="CO111" s="332"/>
      <c r="CP111" s="332"/>
      <c r="CQ111" s="332"/>
      <c r="CR111" s="326"/>
      <c r="CS111" s="326"/>
      <c r="CT111" s="326"/>
      <c r="CU111" s="326"/>
      <c r="CV111" s="326"/>
      <c r="CW111" s="326"/>
      <c r="CX111" s="326"/>
      <c r="CY111" s="326"/>
      <c r="CZ111" s="326"/>
      <c r="DA111" s="326"/>
      <c r="DB111" s="19"/>
    </row>
    <row r="112" s="3" customFormat="true" ht="12.75" hidden="false" customHeight="true" outlineLevel="0" collapsed="false">
      <c r="A112" s="19"/>
      <c r="B112" s="36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60"/>
      <c r="T112" s="360"/>
      <c r="U112" s="360"/>
      <c r="V112" s="360"/>
      <c r="W112" s="360"/>
      <c r="X112" s="360"/>
      <c r="Y112" s="360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60"/>
      <c r="AL112" s="360"/>
      <c r="AM112" s="360"/>
      <c r="AN112" s="360"/>
      <c r="AO112" s="360"/>
      <c r="AP112" s="360"/>
      <c r="AQ112" s="360"/>
      <c r="AR112" s="360"/>
      <c r="AS112" s="37"/>
      <c r="AT112" s="37"/>
      <c r="AU112" s="37"/>
      <c r="AV112" s="37"/>
      <c r="AW112" s="37"/>
      <c r="AX112" s="205"/>
      <c r="AY112" s="37"/>
      <c r="AZ112" s="37"/>
      <c r="BA112" s="37"/>
      <c r="BB112" s="97"/>
      <c r="BC112" s="37"/>
      <c r="BD112" s="97"/>
      <c r="BE112" s="97"/>
      <c r="BF112" s="97"/>
      <c r="BG112" s="97"/>
      <c r="BH112" s="37"/>
      <c r="BI112" s="37"/>
      <c r="BJ112" s="37"/>
      <c r="BK112" s="37"/>
      <c r="BL112" s="37"/>
      <c r="BM112" s="37"/>
      <c r="BN112" s="37"/>
      <c r="BO112" s="37"/>
      <c r="BP112" s="97"/>
      <c r="BQ112" s="97"/>
      <c r="BR112" s="97"/>
      <c r="BS112" s="97"/>
      <c r="BT112" s="97"/>
      <c r="BU112" s="97"/>
      <c r="BV112" s="97"/>
      <c r="BW112" s="97"/>
      <c r="BX112" s="86" t="s">
        <v>33</v>
      </c>
      <c r="BY112" s="81"/>
      <c r="BZ112" s="81"/>
      <c r="CA112" s="81"/>
      <c r="CB112" s="81"/>
      <c r="CC112" s="81"/>
      <c r="CD112" s="81"/>
      <c r="CE112" s="81"/>
      <c r="CF112" s="81"/>
      <c r="CG112" s="94"/>
      <c r="CH112" s="340"/>
      <c r="CI112" s="90" t="n">
        <v>238</v>
      </c>
      <c r="CJ112" s="90"/>
      <c r="CK112" s="90"/>
      <c r="CL112" s="90"/>
      <c r="CM112" s="90"/>
      <c r="CN112" s="90"/>
      <c r="CO112" s="90"/>
      <c r="CP112" s="90"/>
      <c r="CQ112" s="11"/>
      <c r="CR112" s="326"/>
      <c r="CS112" s="326"/>
      <c r="CT112" s="326"/>
      <c r="CU112" s="326"/>
      <c r="CV112" s="326"/>
      <c r="CW112" s="326"/>
      <c r="CX112" s="326"/>
      <c r="CY112" s="326"/>
      <c r="CZ112" s="326"/>
      <c r="DA112" s="326"/>
      <c r="DB112" s="19"/>
    </row>
    <row r="113" s="3" customFormat="true" ht="12.75" hidden="false" customHeight="true" outlineLevel="0" collapsed="false">
      <c r="A113" s="19"/>
      <c r="B113" s="366"/>
      <c r="C113" s="184"/>
      <c r="D113" s="184"/>
      <c r="E113" s="184"/>
      <c r="F113" s="184"/>
      <c r="G113" s="360"/>
      <c r="H113" s="97" t="s">
        <v>214</v>
      </c>
      <c r="I113" s="360"/>
      <c r="J113" s="360"/>
      <c r="K113" s="360"/>
      <c r="L113" s="360"/>
      <c r="M113" s="360"/>
      <c r="N113" s="360"/>
      <c r="O113" s="360"/>
      <c r="P113" s="360"/>
      <c r="Q113" s="360"/>
      <c r="R113" s="360"/>
      <c r="S113" s="360"/>
      <c r="T113" s="360"/>
      <c r="U113" s="360"/>
      <c r="V113" s="360"/>
      <c r="W113" s="11"/>
      <c r="X113" s="11"/>
      <c r="Y113" s="11"/>
      <c r="Z113" s="11"/>
      <c r="AA113" s="11"/>
      <c r="AB113" s="11"/>
      <c r="AC113" s="11"/>
      <c r="AD113" s="86" t="s">
        <v>33</v>
      </c>
      <c r="AE113" s="81"/>
      <c r="AF113" s="81"/>
      <c r="AG113" s="81"/>
      <c r="AH113" s="81"/>
      <c r="AI113" s="81"/>
      <c r="AJ113" s="81"/>
      <c r="AK113" s="81"/>
      <c r="AL113" s="81"/>
      <c r="AM113" s="94"/>
      <c r="AN113" s="340"/>
      <c r="AO113" s="90" t="n">
        <v>360</v>
      </c>
      <c r="AP113" s="90"/>
      <c r="AQ113" s="90"/>
      <c r="AR113" s="90"/>
      <c r="AS113" s="90"/>
      <c r="AT113" s="90"/>
      <c r="AU113" s="90"/>
      <c r="AV113" s="90"/>
      <c r="AW113" s="37"/>
      <c r="AX113" s="344"/>
      <c r="AY113" s="184"/>
      <c r="AZ113" s="184"/>
      <c r="BA113" s="184"/>
      <c r="BB113" s="184"/>
      <c r="BC113" s="21" t="s">
        <v>215</v>
      </c>
      <c r="BD113" s="81"/>
      <c r="BE113" s="81"/>
      <c r="BF113" s="81"/>
      <c r="BG113" s="32"/>
      <c r="BH113" s="37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37"/>
      <c r="BW113" s="37"/>
      <c r="BX113" s="86" t="s">
        <v>41</v>
      </c>
      <c r="BY113" s="81"/>
      <c r="BZ113" s="81"/>
      <c r="CA113" s="81"/>
      <c r="CB113" s="81"/>
      <c r="CC113" s="81"/>
      <c r="CD113" s="81"/>
      <c r="CE113" s="81"/>
      <c r="CF113" s="81"/>
      <c r="CG113" s="105"/>
      <c r="CH113" s="105"/>
      <c r="CI113" s="90" t="n">
        <v>119</v>
      </c>
      <c r="CJ113" s="90"/>
      <c r="CK113" s="90"/>
      <c r="CL113" s="90"/>
      <c r="CM113" s="90"/>
      <c r="CN113" s="90"/>
      <c r="CO113" s="90"/>
      <c r="CP113" s="90"/>
      <c r="CQ113" s="11"/>
      <c r="CR113" s="326"/>
      <c r="CS113" s="326"/>
      <c r="CT113" s="326"/>
      <c r="CU113" s="326"/>
      <c r="CV113" s="326"/>
      <c r="CW113" s="326"/>
      <c r="CX113" s="326"/>
      <c r="CY113" s="326"/>
      <c r="CZ113" s="326"/>
      <c r="DA113" s="326"/>
      <c r="DB113" s="19"/>
    </row>
    <row r="114" s="3" customFormat="true" ht="12.75" hidden="false" customHeight="true" outlineLevel="0" collapsed="false">
      <c r="A114" s="19"/>
      <c r="B114" s="205"/>
      <c r="C114" s="184"/>
      <c r="D114" s="184"/>
      <c r="E114" s="184"/>
      <c r="F114" s="184"/>
      <c r="G114" s="367"/>
      <c r="H114" s="97" t="s">
        <v>216</v>
      </c>
      <c r="I114" s="367"/>
      <c r="J114" s="367"/>
      <c r="K114" s="367"/>
      <c r="L114" s="367"/>
      <c r="M114" s="367"/>
      <c r="N114" s="367"/>
      <c r="O114" s="367"/>
      <c r="P114" s="367"/>
      <c r="Q114" s="367"/>
      <c r="R114" s="367"/>
      <c r="S114" s="367"/>
      <c r="T114" s="32"/>
      <c r="U114" s="32"/>
      <c r="V114" s="32"/>
      <c r="W114" s="11"/>
      <c r="X114" s="11"/>
      <c r="Y114" s="11"/>
      <c r="Z114" s="11"/>
      <c r="AA114" s="11"/>
      <c r="AB114" s="11"/>
      <c r="AC114" s="11"/>
      <c r="AD114" s="86" t="s">
        <v>41</v>
      </c>
      <c r="AE114" s="81"/>
      <c r="AF114" s="81"/>
      <c r="AG114" s="81"/>
      <c r="AH114" s="81"/>
      <c r="AI114" s="81"/>
      <c r="AJ114" s="81"/>
      <c r="AK114" s="81"/>
      <c r="AL114" s="81"/>
      <c r="AM114" s="105"/>
      <c r="AN114" s="105"/>
      <c r="AO114" s="90" t="n">
        <v>180</v>
      </c>
      <c r="AP114" s="90"/>
      <c r="AQ114" s="90"/>
      <c r="AR114" s="90"/>
      <c r="AS114" s="90"/>
      <c r="AT114" s="90"/>
      <c r="AU114" s="90"/>
      <c r="AV114" s="90"/>
      <c r="AW114" s="37"/>
      <c r="AX114" s="368"/>
      <c r="AY114" s="369"/>
      <c r="AZ114" s="369"/>
      <c r="BA114" s="369"/>
      <c r="BB114" s="369"/>
      <c r="BC114" s="369"/>
      <c r="BD114" s="369"/>
      <c r="BE114" s="369"/>
      <c r="BF114" s="369"/>
      <c r="BG114" s="369"/>
      <c r="BH114" s="369"/>
      <c r="BI114" s="369"/>
      <c r="BJ114" s="369"/>
      <c r="BK114" s="369"/>
      <c r="BL114" s="369"/>
      <c r="BM114" s="369"/>
      <c r="BN114" s="369"/>
      <c r="BO114" s="369"/>
      <c r="BP114" s="369"/>
      <c r="BQ114" s="369"/>
      <c r="BR114" s="369"/>
      <c r="BS114" s="369"/>
      <c r="BT114" s="369"/>
      <c r="BU114" s="93"/>
      <c r="BV114" s="37"/>
      <c r="BW114" s="37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93"/>
      <c r="CR114" s="326"/>
      <c r="CS114" s="326"/>
      <c r="CT114" s="326"/>
      <c r="CU114" s="326"/>
      <c r="CV114" s="326"/>
      <c r="CW114" s="326"/>
      <c r="CX114" s="326"/>
      <c r="CY114" s="326"/>
      <c r="CZ114" s="326"/>
      <c r="DA114" s="326"/>
      <c r="DB114" s="19"/>
    </row>
    <row r="115" s="3" customFormat="true" ht="12.75" hidden="false" customHeight="true" outlineLevel="0" collapsed="false">
      <c r="A115" s="19"/>
      <c r="B115" s="370"/>
      <c r="C115" s="184"/>
      <c r="D115" s="184"/>
      <c r="E115" s="184"/>
      <c r="F115" s="184"/>
      <c r="G115" s="367"/>
      <c r="H115" s="97" t="s">
        <v>217</v>
      </c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7"/>
      <c r="U115" s="37"/>
      <c r="V115" s="37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371"/>
      <c r="AQ115" s="97"/>
      <c r="AR115" s="97"/>
      <c r="AS115" s="37"/>
      <c r="AT115" s="37"/>
      <c r="AU115" s="37"/>
      <c r="AV115" s="37"/>
      <c r="AW115" s="37"/>
      <c r="AX115" s="205"/>
      <c r="AY115" s="37"/>
      <c r="AZ115" s="37"/>
      <c r="BA115" s="372" t="s">
        <v>218</v>
      </c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37"/>
      <c r="CR115" s="326"/>
      <c r="CS115" s="326"/>
      <c r="CT115" s="326"/>
      <c r="CU115" s="326"/>
      <c r="CV115" s="326"/>
      <c r="CW115" s="326"/>
      <c r="CX115" s="326"/>
      <c r="CY115" s="326"/>
      <c r="CZ115" s="326"/>
      <c r="DA115" s="326"/>
      <c r="DB115" s="19"/>
    </row>
    <row r="116" s="3" customFormat="true" ht="12.75" hidden="false" customHeight="true" outlineLevel="0" collapsed="false">
      <c r="A116" s="19"/>
      <c r="B116" s="300"/>
      <c r="C116" s="37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37"/>
      <c r="P116" s="37"/>
      <c r="Q116" s="37"/>
      <c r="R116" s="37"/>
      <c r="S116" s="37"/>
      <c r="T116" s="37"/>
      <c r="U116" s="37"/>
      <c r="V116" s="37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373"/>
      <c r="AQ116" s="97"/>
      <c r="AR116" s="97"/>
      <c r="AS116" s="37"/>
      <c r="AT116" s="37"/>
      <c r="AU116" s="37"/>
      <c r="AV116" s="37"/>
      <c r="AW116" s="37"/>
      <c r="AX116" s="205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37"/>
      <c r="CR116" s="326"/>
      <c r="CS116" s="326"/>
      <c r="CT116" s="326"/>
      <c r="CU116" s="326"/>
      <c r="CV116" s="326"/>
      <c r="CW116" s="326"/>
      <c r="CX116" s="326"/>
      <c r="CY116" s="326"/>
      <c r="CZ116" s="326"/>
      <c r="DA116" s="326"/>
      <c r="DB116" s="19"/>
    </row>
    <row r="117" s="3" customFormat="true" ht="12.75" hidden="false" customHeight="true" outlineLevel="0" collapsed="false">
      <c r="A117" s="19"/>
      <c r="B117" s="374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08"/>
      <c r="AY117" s="216"/>
      <c r="AZ117" s="216"/>
      <c r="BA117" s="216"/>
      <c r="BB117" s="216"/>
      <c r="BC117" s="216"/>
      <c r="BD117" s="216"/>
      <c r="BE117" s="216"/>
      <c r="BF117" s="216"/>
      <c r="BG117" s="216"/>
      <c r="BH117" s="216"/>
      <c r="BI117" s="216"/>
      <c r="BJ117" s="216"/>
      <c r="BK117" s="216"/>
      <c r="BL117" s="216"/>
      <c r="BM117" s="216"/>
      <c r="BN117" s="216"/>
      <c r="BO117" s="216"/>
      <c r="BP117" s="216"/>
      <c r="BQ117" s="216"/>
      <c r="BR117" s="216"/>
      <c r="BS117" s="216"/>
      <c r="BT117" s="216"/>
      <c r="BU117" s="216"/>
      <c r="BV117" s="216"/>
      <c r="BW117" s="216"/>
      <c r="BX117" s="216"/>
      <c r="BY117" s="216"/>
      <c r="BZ117" s="216"/>
      <c r="CA117" s="216"/>
      <c r="CB117" s="216"/>
      <c r="CC117" s="216"/>
      <c r="CD117" s="216"/>
      <c r="CE117" s="216"/>
      <c r="CF117" s="216"/>
      <c r="CG117" s="216"/>
      <c r="CH117" s="216"/>
      <c r="CI117" s="216"/>
      <c r="CJ117" s="216"/>
      <c r="CK117" s="216"/>
      <c r="CL117" s="216"/>
      <c r="CM117" s="216"/>
      <c r="CN117" s="216"/>
      <c r="CO117" s="216"/>
      <c r="CP117" s="216"/>
      <c r="CQ117" s="216"/>
      <c r="CR117" s="326"/>
      <c r="CS117" s="326"/>
      <c r="CT117" s="326"/>
      <c r="CU117" s="326"/>
      <c r="CV117" s="326"/>
      <c r="CW117" s="326"/>
      <c r="CX117" s="326"/>
      <c r="CY117" s="326"/>
      <c r="CZ117" s="326"/>
      <c r="DA117" s="326"/>
      <c r="DB117" s="19"/>
    </row>
    <row r="118" s="3" customFormat="true" ht="12.75" hidden="false" customHeight="true" outlineLevel="0" collapsed="false">
      <c r="A118" s="19"/>
      <c r="B118" s="327" t="s">
        <v>219</v>
      </c>
      <c r="C118" s="332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75"/>
      <c r="V118" s="375"/>
      <c r="W118" s="375"/>
      <c r="X118" s="375"/>
      <c r="Y118" s="375"/>
      <c r="Z118" s="375"/>
      <c r="AA118" s="375"/>
      <c r="AB118" s="375"/>
      <c r="AC118" s="375"/>
      <c r="AD118" s="375"/>
      <c r="AE118" s="375"/>
      <c r="AF118" s="375"/>
      <c r="AG118" s="375"/>
      <c r="AH118" s="375"/>
      <c r="AI118" s="375"/>
      <c r="AJ118" s="375"/>
      <c r="AK118" s="375"/>
      <c r="AL118" s="375"/>
      <c r="AM118" s="375"/>
      <c r="AN118" s="375"/>
      <c r="AO118" s="375"/>
      <c r="AP118" s="375"/>
      <c r="AQ118" s="375"/>
      <c r="AR118" s="304"/>
      <c r="AS118" s="332"/>
      <c r="AT118" s="332"/>
      <c r="AU118" s="332"/>
      <c r="AV118" s="332"/>
      <c r="AW118" s="332"/>
      <c r="AX118" s="363" t="s">
        <v>220</v>
      </c>
      <c r="AY118" s="332"/>
      <c r="AZ118" s="332"/>
      <c r="BA118" s="332"/>
      <c r="BB118" s="332"/>
      <c r="BC118" s="332"/>
      <c r="BD118" s="332"/>
      <c r="BE118" s="332"/>
      <c r="BF118" s="332"/>
      <c r="BG118" s="332"/>
      <c r="BH118" s="332"/>
      <c r="BI118" s="332"/>
      <c r="BJ118" s="332"/>
      <c r="BK118" s="332"/>
      <c r="BL118" s="332"/>
      <c r="BM118" s="332"/>
      <c r="BN118" s="332"/>
      <c r="BO118" s="332"/>
      <c r="BP118" s="332"/>
      <c r="BQ118" s="332"/>
      <c r="BR118" s="332"/>
      <c r="BS118" s="332"/>
      <c r="BT118" s="332"/>
      <c r="BU118" s="332"/>
      <c r="BV118" s="332"/>
      <c r="BW118" s="332"/>
      <c r="BX118" s="332"/>
      <c r="BY118" s="332"/>
      <c r="BZ118" s="332"/>
      <c r="CA118" s="332"/>
      <c r="CB118" s="332"/>
      <c r="CC118" s="332"/>
      <c r="CD118" s="332"/>
      <c r="CE118" s="332"/>
      <c r="CF118" s="332"/>
      <c r="CG118" s="330" t="n">
        <v>0.201</v>
      </c>
      <c r="CH118" s="330"/>
      <c r="CI118" s="330"/>
      <c r="CJ118" s="330"/>
      <c r="CK118" s="330"/>
      <c r="CL118" s="331"/>
      <c r="CM118" s="330" t="n">
        <f aca="false">+AY120*CG118</f>
        <v>0</v>
      </c>
      <c r="CN118" s="330"/>
      <c r="CO118" s="330"/>
      <c r="CP118" s="330"/>
      <c r="CQ118" s="330"/>
      <c r="CR118" s="326"/>
      <c r="CS118" s="326"/>
      <c r="CT118" s="326"/>
      <c r="CU118" s="326"/>
      <c r="CV118" s="326"/>
      <c r="CW118" s="326"/>
      <c r="CX118" s="326"/>
      <c r="CY118" s="326"/>
      <c r="CZ118" s="326"/>
      <c r="DA118" s="326"/>
      <c r="DB118" s="19"/>
    </row>
    <row r="119" s="3" customFormat="true" ht="12.75" hidden="false" customHeight="true" outlineLevel="0" collapsed="false">
      <c r="A119" s="19"/>
      <c r="B119" s="300"/>
      <c r="C119" s="32"/>
      <c r="D119" s="3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11"/>
      <c r="Z119" s="11"/>
      <c r="AA119" s="11"/>
      <c r="AB119" s="11"/>
      <c r="AC119" s="11"/>
      <c r="AD119" s="86" t="s">
        <v>33</v>
      </c>
      <c r="AE119" s="81"/>
      <c r="AF119" s="81"/>
      <c r="AG119" s="81"/>
      <c r="AH119" s="81"/>
      <c r="AI119" s="81"/>
      <c r="AJ119" s="81"/>
      <c r="AK119" s="81"/>
      <c r="AL119" s="81"/>
      <c r="AM119" s="94"/>
      <c r="AN119" s="340"/>
      <c r="AO119" s="90" t="n">
        <v>280</v>
      </c>
      <c r="AP119" s="90"/>
      <c r="AQ119" s="90"/>
      <c r="AR119" s="90"/>
      <c r="AS119" s="90"/>
      <c r="AT119" s="90"/>
      <c r="AU119" s="90"/>
      <c r="AV119" s="90"/>
      <c r="AW119" s="37"/>
      <c r="AX119" s="205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26"/>
      <c r="CS119" s="326"/>
      <c r="CT119" s="326"/>
      <c r="CU119" s="326"/>
      <c r="CV119" s="326"/>
      <c r="CW119" s="326"/>
      <c r="CX119" s="326"/>
      <c r="CY119" s="326"/>
      <c r="CZ119" s="326"/>
      <c r="DA119" s="326"/>
      <c r="DB119" s="19"/>
    </row>
    <row r="120" s="3" customFormat="true" ht="12.75" hidden="false" customHeight="true" outlineLevel="0" collapsed="false">
      <c r="A120" s="19"/>
      <c r="B120" s="300"/>
      <c r="C120" s="184"/>
      <c r="D120" s="184"/>
      <c r="E120" s="184"/>
      <c r="F120" s="184"/>
      <c r="G120" s="286" t="s">
        <v>221</v>
      </c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32"/>
      <c r="T120" s="32"/>
      <c r="U120" s="32"/>
      <c r="V120" s="97"/>
      <c r="W120" s="37"/>
      <c r="X120" s="37"/>
      <c r="Y120" s="11"/>
      <c r="Z120" s="11"/>
      <c r="AA120" s="11"/>
      <c r="AB120" s="11"/>
      <c r="AC120" s="11"/>
      <c r="AD120" s="86" t="s">
        <v>41</v>
      </c>
      <c r="AE120" s="81"/>
      <c r="AF120" s="81"/>
      <c r="AG120" s="81"/>
      <c r="AH120" s="81"/>
      <c r="AI120" s="81"/>
      <c r="AJ120" s="81"/>
      <c r="AK120" s="81"/>
      <c r="AL120" s="81"/>
      <c r="AM120" s="105"/>
      <c r="AN120" s="105"/>
      <c r="AO120" s="90" t="n">
        <v>140</v>
      </c>
      <c r="AP120" s="90"/>
      <c r="AQ120" s="90"/>
      <c r="AR120" s="90"/>
      <c r="AS120" s="90"/>
      <c r="AT120" s="90"/>
      <c r="AU120" s="90"/>
      <c r="AV120" s="90"/>
      <c r="AW120" s="37"/>
      <c r="AX120" s="205"/>
      <c r="AY120" s="376"/>
      <c r="AZ120" s="376"/>
      <c r="BA120" s="376"/>
      <c r="BB120" s="376"/>
      <c r="BC120" s="377" t="s">
        <v>222</v>
      </c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26"/>
      <c r="CS120" s="326"/>
      <c r="CT120" s="326"/>
      <c r="CU120" s="326"/>
      <c r="CV120" s="326"/>
      <c r="CW120" s="326"/>
      <c r="CX120" s="326"/>
      <c r="CY120" s="326"/>
      <c r="CZ120" s="326"/>
      <c r="DA120" s="326"/>
      <c r="DB120" s="19"/>
    </row>
    <row r="121" s="3" customFormat="true" ht="12.75" hidden="false" customHeight="true" outlineLevel="0" collapsed="false">
      <c r="A121" s="19"/>
      <c r="B121" s="366"/>
      <c r="C121" s="184"/>
      <c r="D121" s="184"/>
      <c r="E121" s="184"/>
      <c r="F121" s="184"/>
      <c r="G121" s="286" t="s">
        <v>223</v>
      </c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32"/>
      <c r="T121" s="32"/>
      <c r="U121" s="32"/>
      <c r="V121" s="32"/>
      <c r="W121" s="37"/>
      <c r="X121" s="37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37"/>
      <c r="AX121" s="338"/>
      <c r="AY121" s="339"/>
      <c r="AZ121" s="339"/>
      <c r="BA121" s="339"/>
      <c r="BB121" s="339"/>
      <c r="BC121" s="339"/>
      <c r="BD121" s="339"/>
      <c r="BE121" s="37"/>
      <c r="BF121" s="37"/>
      <c r="BG121" s="37"/>
      <c r="BH121" s="37"/>
      <c r="BI121" s="339"/>
      <c r="BJ121" s="339"/>
      <c r="BK121" s="339"/>
      <c r="BL121" s="339"/>
      <c r="BM121" s="339"/>
      <c r="BN121" s="339"/>
      <c r="BO121" s="339"/>
      <c r="BP121" s="339"/>
      <c r="BQ121" s="339"/>
      <c r="BR121" s="339"/>
      <c r="BS121" s="339"/>
      <c r="BT121" s="339"/>
      <c r="BU121" s="339"/>
      <c r="BV121" s="339"/>
      <c r="BW121" s="339"/>
      <c r="BX121" s="86" t="s">
        <v>33</v>
      </c>
      <c r="BY121" s="81"/>
      <c r="BZ121" s="81"/>
      <c r="CA121" s="81"/>
      <c r="CB121" s="81"/>
      <c r="CC121" s="81"/>
      <c r="CD121" s="81"/>
      <c r="CE121" s="81"/>
      <c r="CF121" s="81"/>
      <c r="CG121" s="94"/>
      <c r="CH121" s="340"/>
      <c r="CI121" s="90" t="n">
        <v>240</v>
      </c>
      <c r="CJ121" s="90"/>
      <c r="CK121" s="90"/>
      <c r="CL121" s="90"/>
      <c r="CM121" s="90"/>
      <c r="CN121" s="90"/>
      <c r="CO121" s="90"/>
      <c r="CP121" s="90"/>
      <c r="CQ121" s="378"/>
      <c r="CR121" s="326"/>
      <c r="CS121" s="326"/>
      <c r="CT121" s="326"/>
      <c r="CU121" s="326"/>
      <c r="CV121" s="326"/>
      <c r="CW121" s="326"/>
      <c r="CX121" s="326"/>
      <c r="CY121" s="326"/>
      <c r="CZ121" s="326"/>
      <c r="DA121" s="326"/>
      <c r="DB121" s="19"/>
    </row>
    <row r="122" s="3" customFormat="true" ht="12.75" hidden="false" customHeight="true" outlineLevel="0" collapsed="false">
      <c r="A122" s="19"/>
      <c r="B122" s="366"/>
      <c r="C122" s="361" t="n">
        <v>0.187</v>
      </c>
      <c r="D122" s="361"/>
      <c r="E122" s="361"/>
      <c r="F122" s="361"/>
      <c r="G122" s="361"/>
      <c r="H122" s="362"/>
      <c r="I122" s="361" t="n">
        <f aca="false">+(C120+C121)*C122</f>
        <v>0</v>
      </c>
      <c r="J122" s="361"/>
      <c r="K122" s="361"/>
      <c r="L122" s="361"/>
      <c r="M122" s="361"/>
      <c r="N122" s="37"/>
      <c r="O122" s="37"/>
      <c r="P122" s="37"/>
      <c r="Q122" s="37"/>
      <c r="R122" s="37"/>
      <c r="S122" s="97"/>
      <c r="T122" s="97"/>
      <c r="U122" s="97"/>
      <c r="V122" s="97"/>
      <c r="W122" s="93"/>
      <c r="X122" s="93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37"/>
      <c r="AX122" s="205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86" t="s">
        <v>41</v>
      </c>
      <c r="BY122" s="81"/>
      <c r="BZ122" s="81"/>
      <c r="CA122" s="81"/>
      <c r="CB122" s="81"/>
      <c r="CC122" s="81"/>
      <c r="CD122" s="81"/>
      <c r="CE122" s="81"/>
      <c r="CF122" s="81"/>
      <c r="CG122" s="105"/>
      <c r="CH122" s="105"/>
      <c r="CI122" s="90" t="n">
        <v>120</v>
      </c>
      <c r="CJ122" s="90"/>
      <c r="CK122" s="90"/>
      <c r="CL122" s="90"/>
      <c r="CM122" s="90"/>
      <c r="CN122" s="90"/>
      <c r="CO122" s="90"/>
      <c r="CP122" s="90"/>
      <c r="CQ122" s="37"/>
      <c r="CR122" s="326"/>
      <c r="CS122" s="326"/>
      <c r="CT122" s="326"/>
      <c r="CU122" s="326"/>
      <c r="CV122" s="326"/>
      <c r="CW122" s="326"/>
      <c r="CX122" s="326"/>
      <c r="CY122" s="326"/>
      <c r="CZ122" s="326"/>
      <c r="DA122" s="326"/>
      <c r="DB122" s="19"/>
    </row>
    <row r="123" s="3" customFormat="true" ht="12.75" hidden="false" customHeight="true" outlineLevel="0" collapsed="false">
      <c r="A123" s="19"/>
      <c r="B123" s="374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08"/>
      <c r="AY123" s="216"/>
      <c r="AZ123" s="216"/>
      <c r="BA123" s="216"/>
      <c r="BB123" s="216"/>
      <c r="BC123" s="216"/>
      <c r="BD123" s="216"/>
      <c r="BE123" s="216"/>
      <c r="BF123" s="216"/>
      <c r="BG123" s="216"/>
      <c r="BH123" s="216"/>
      <c r="BI123" s="216"/>
      <c r="BJ123" s="216"/>
      <c r="BK123" s="216"/>
      <c r="BL123" s="216"/>
      <c r="BM123" s="216"/>
      <c r="BN123" s="216"/>
      <c r="BO123" s="216"/>
      <c r="BP123" s="216"/>
      <c r="BQ123" s="216"/>
      <c r="BR123" s="216"/>
      <c r="BS123" s="216"/>
      <c r="BT123" s="216"/>
      <c r="BU123" s="216"/>
      <c r="BV123" s="216"/>
      <c r="BW123" s="216"/>
      <c r="BX123" s="216"/>
      <c r="BY123" s="216"/>
      <c r="BZ123" s="216"/>
      <c r="CA123" s="216"/>
      <c r="CB123" s="216"/>
      <c r="CC123" s="216"/>
      <c r="CD123" s="216"/>
      <c r="CE123" s="216"/>
      <c r="CF123" s="216"/>
      <c r="CG123" s="216"/>
      <c r="CH123" s="216"/>
      <c r="CI123" s="216"/>
      <c r="CJ123" s="216"/>
      <c r="CK123" s="216"/>
      <c r="CL123" s="216"/>
      <c r="CM123" s="216"/>
      <c r="CN123" s="216"/>
      <c r="CO123" s="216"/>
      <c r="CP123" s="216"/>
      <c r="CQ123" s="216"/>
      <c r="CR123" s="326"/>
      <c r="CS123" s="326"/>
      <c r="CT123" s="326"/>
      <c r="CU123" s="326"/>
      <c r="CV123" s="326"/>
      <c r="CW123" s="326"/>
      <c r="CX123" s="326"/>
      <c r="CY123" s="326"/>
      <c r="CZ123" s="326"/>
      <c r="DA123" s="326"/>
      <c r="DB123" s="19"/>
    </row>
    <row r="124" s="3" customFormat="true" ht="12.75" hidden="false" customHeight="true" outlineLevel="0" collapsed="false">
      <c r="A124" s="19"/>
      <c r="B124" s="379"/>
      <c r="C124" s="380" t="s">
        <v>224</v>
      </c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0" t="n">
        <v>0.261</v>
      </c>
      <c r="AI124" s="330"/>
      <c r="AJ124" s="330"/>
      <c r="AK124" s="330"/>
      <c r="AL124" s="330"/>
      <c r="AM124" s="331"/>
      <c r="AN124" s="330" t="n">
        <f aca="false">(C126+C127+C128)*AH124</f>
        <v>0</v>
      </c>
      <c r="AO124" s="330"/>
      <c r="AP124" s="330"/>
      <c r="AQ124" s="330"/>
      <c r="AR124" s="330"/>
      <c r="AS124" s="332"/>
      <c r="AT124" s="332"/>
      <c r="AU124" s="332"/>
      <c r="AV124" s="332"/>
      <c r="AW124" s="332"/>
      <c r="AX124" s="363" t="s">
        <v>225</v>
      </c>
      <c r="AY124" s="364"/>
      <c r="AZ124" s="364"/>
      <c r="BA124" s="364"/>
      <c r="BB124" s="364"/>
      <c r="BC124" s="364"/>
      <c r="BD124" s="364"/>
      <c r="BE124" s="364"/>
      <c r="BF124" s="364"/>
      <c r="BG124" s="365"/>
      <c r="BH124" s="381"/>
      <c r="BI124" s="381"/>
      <c r="BJ124" s="381"/>
      <c r="BK124" s="381"/>
      <c r="BL124" s="381"/>
      <c r="BM124" s="381"/>
      <c r="BN124" s="381"/>
      <c r="BO124" s="381"/>
      <c r="BP124" s="381"/>
      <c r="BQ124" s="381"/>
      <c r="BR124" s="381"/>
      <c r="BS124" s="381"/>
      <c r="BT124" s="381"/>
      <c r="BU124" s="381"/>
      <c r="BV124" s="381"/>
      <c r="BW124" s="381"/>
      <c r="BX124" s="381"/>
      <c r="BY124" s="381"/>
      <c r="BZ124" s="381"/>
      <c r="CA124" s="381"/>
      <c r="CB124" s="381"/>
      <c r="CC124" s="381"/>
      <c r="CD124" s="381"/>
      <c r="CE124" s="381"/>
      <c r="CF124" s="381"/>
      <c r="CG124" s="330" t="n">
        <v>0.061</v>
      </c>
      <c r="CH124" s="330"/>
      <c r="CI124" s="330"/>
      <c r="CJ124" s="330"/>
      <c r="CK124" s="330"/>
      <c r="CL124" s="331"/>
      <c r="CM124" s="330" t="n">
        <f aca="false">+AY126*CG124</f>
        <v>0</v>
      </c>
      <c r="CN124" s="330"/>
      <c r="CO124" s="330"/>
      <c r="CP124" s="330"/>
      <c r="CQ124" s="330"/>
      <c r="CR124" s="326"/>
      <c r="CS124" s="326"/>
      <c r="CT124" s="326"/>
      <c r="CU124" s="326"/>
      <c r="CV124" s="326"/>
      <c r="CW124" s="326"/>
      <c r="CX124" s="326"/>
      <c r="CY124" s="326"/>
      <c r="CZ124" s="326"/>
      <c r="DA124" s="326"/>
      <c r="DB124" s="19"/>
    </row>
    <row r="125" s="3" customFormat="true" ht="12.75" hidden="false" customHeight="true" outlineLevel="0" collapsed="false">
      <c r="A125" s="19"/>
      <c r="B125" s="382"/>
      <c r="C125" s="383" t="s">
        <v>226</v>
      </c>
      <c r="D125" s="349"/>
      <c r="E125" s="349"/>
      <c r="F125" s="349"/>
      <c r="G125" s="349"/>
      <c r="H125" s="349"/>
      <c r="I125" s="349"/>
      <c r="J125" s="349"/>
      <c r="K125" s="349"/>
      <c r="L125" s="349"/>
      <c r="M125" s="349"/>
      <c r="N125" s="349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7"/>
      <c r="AD125" s="86" t="s">
        <v>33</v>
      </c>
      <c r="AE125" s="81"/>
      <c r="AF125" s="81"/>
      <c r="AG125" s="81"/>
      <c r="AH125" s="81"/>
      <c r="AI125" s="81"/>
      <c r="AJ125" s="81"/>
      <c r="AK125" s="81"/>
      <c r="AL125" s="81"/>
      <c r="AM125" s="94"/>
      <c r="AN125" s="340"/>
      <c r="AO125" s="90" t="n">
        <v>470</v>
      </c>
      <c r="AP125" s="90"/>
      <c r="AQ125" s="90"/>
      <c r="AR125" s="90"/>
      <c r="AS125" s="90"/>
      <c r="AT125" s="90"/>
      <c r="AU125" s="90"/>
      <c r="AV125" s="90"/>
      <c r="AW125" s="37"/>
      <c r="AX125" s="205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97"/>
      <c r="BP125" s="97"/>
      <c r="BQ125" s="93"/>
      <c r="BR125" s="93"/>
      <c r="BS125" s="93"/>
      <c r="BT125" s="93"/>
      <c r="BU125" s="93"/>
      <c r="BV125" s="11"/>
      <c r="BW125" s="11"/>
      <c r="BX125" s="86" t="s">
        <v>33</v>
      </c>
      <c r="BY125" s="81"/>
      <c r="BZ125" s="81"/>
      <c r="CA125" s="81"/>
      <c r="CB125" s="81"/>
      <c r="CC125" s="81"/>
      <c r="CD125" s="81"/>
      <c r="CE125" s="81"/>
      <c r="CF125" s="81"/>
      <c r="CG125" s="94"/>
      <c r="CH125" s="340"/>
      <c r="CI125" s="90" t="n">
        <v>170</v>
      </c>
      <c r="CJ125" s="90"/>
      <c r="CK125" s="90"/>
      <c r="CL125" s="90"/>
      <c r="CM125" s="90"/>
      <c r="CN125" s="90"/>
      <c r="CO125" s="90"/>
      <c r="CP125" s="90"/>
      <c r="CQ125" s="93"/>
      <c r="CR125" s="326"/>
      <c r="CS125" s="326"/>
      <c r="CT125" s="326"/>
      <c r="CU125" s="326"/>
      <c r="CV125" s="326"/>
      <c r="CW125" s="326"/>
      <c r="CX125" s="326"/>
      <c r="CY125" s="326"/>
      <c r="CZ125" s="326"/>
      <c r="DA125" s="326"/>
      <c r="DB125" s="19"/>
    </row>
    <row r="126" s="3" customFormat="true" ht="12.75" hidden="false" customHeight="true" outlineLevel="0" collapsed="false">
      <c r="A126" s="19"/>
      <c r="B126" s="342"/>
      <c r="C126" s="184"/>
      <c r="D126" s="184"/>
      <c r="E126" s="184"/>
      <c r="F126" s="184"/>
      <c r="G126" s="97"/>
      <c r="H126" s="21" t="s">
        <v>227</v>
      </c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37"/>
      <c r="U126" s="37"/>
      <c r="V126" s="37"/>
      <c r="W126" s="37"/>
      <c r="X126" s="353"/>
      <c r="Y126" s="353"/>
      <c r="Z126" s="353"/>
      <c r="AA126" s="353"/>
      <c r="AB126" s="353"/>
      <c r="AC126" s="37"/>
      <c r="AD126" s="86" t="s">
        <v>41</v>
      </c>
      <c r="AE126" s="81"/>
      <c r="AF126" s="81"/>
      <c r="AG126" s="81"/>
      <c r="AH126" s="81"/>
      <c r="AI126" s="81"/>
      <c r="AJ126" s="81"/>
      <c r="AK126" s="81"/>
      <c r="AL126" s="81"/>
      <c r="AM126" s="105"/>
      <c r="AN126" s="105"/>
      <c r="AO126" s="90" t="n">
        <v>235</v>
      </c>
      <c r="AP126" s="90"/>
      <c r="AQ126" s="90"/>
      <c r="AR126" s="90"/>
      <c r="AS126" s="90"/>
      <c r="AT126" s="90"/>
      <c r="AU126" s="90"/>
      <c r="AV126" s="90"/>
      <c r="AW126" s="37"/>
      <c r="AX126" s="344"/>
      <c r="AY126" s="184"/>
      <c r="AZ126" s="184"/>
      <c r="BA126" s="184"/>
      <c r="BB126" s="184"/>
      <c r="BC126" s="286" t="s">
        <v>228</v>
      </c>
      <c r="BD126" s="81"/>
      <c r="BE126" s="81"/>
      <c r="BF126" s="81"/>
      <c r="BG126" s="81"/>
      <c r="BH126" s="32"/>
      <c r="BI126" s="97"/>
      <c r="BJ126" s="97"/>
      <c r="BK126" s="97"/>
      <c r="BL126" s="97"/>
      <c r="BM126" s="97"/>
      <c r="BN126" s="37"/>
      <c r="BO126" s="97"/>
      <c r="BP126" s="384"/>
      <c r="BQ126" s="384"/>
      <c r="BR126" s="384"/>
      <c r="BS126" s="384"/>
      <c r="BT126" s="384"/>
      <c r="BU126" s="384"/>
      <c r="BV126" s="11"/>
      <c r="BW126" s="11"/>
      <c r="BX126" s="86" t="s">
        <v>41</v>
      </c>
      <c r="BY126" s="81"/>
      <c r="BZ126" s="81"/>
      <c r="CA126" s="81"/>
      <c r="CB126" s="81"/>
      <c r="CC126" s="81"/>
      <c r="CD126" s="81"/>
      <c r="CE126" s="81"/>
      <c r="CF126" s="81"/>
      <c r="CG126" s="105"/>
      <c r="CH126" s="105"/>
      <c r="CI126" s="90" t="n">
        <v>85</v>
      </c>
      <c r="CJ126" s="90"/>
      <c r="CK126" s="90"/>
      <c r="CL126" s="90"/>
      <c r="CM126" s="90"/>
      <c r="CN126" s="90"/>
      <c r="CO126" s="90"/>
      <c r="CP126" s="90"/>
      <c r="CQ126" s="384"/>
      <c r="CR126" s="326"/>
      <c r="CS126" s="326"/>
      <c r="CT126" s="326"/>
      <c r="CU126" s="326"/>
      <c r="CV126" s="326"/>
      <c r="CW126" s="326"/>
      <c r="CX126" s="326"/>
      <c r="CY126" s="326"/>
      <c r="CZ126" s="326"/>
      <c r="DA126" s="326"/>
      <c r="DB126" s="19"/>
    </row>
    <row r="127" s="3" customFormat="true" ht="12.75" hidden="false" customHeight="true" outlineLevel="0" collapsed="false">
      <c r="A127" s="19"/>
      <c r="B127" s="342"/>
      <c r="C127" s="184"/>
      <c r="D127" s="184"/>
      <c r="E127" s="184"/>
      <c r="F127" s="184"/>
      <c r="G127" s="97"/>
      <c r="H127" s="21" t="s">
        <v>229</v>
      </c>
      <c r="I127" s="97"/>
      <c r="J127" s="97"/>
      <c r="K127" s="97"/>
      <c r="L127" s="97"/>
      <c r="M127" s="97"/>
      <c r="N127" s="97"/>
      <c r="O127" s="11"/>
      <c r="P127" s="97"/>
      <c r="Q127" s="97"/>
      <c r="R127" s="97"/>
      <c r="S127" s="352"/>
      <c r="T127" s="37"/>
      <c r="U127" s="37"/>
      <c r="V127" s="37"/>
      <c r="W127" s="37"/>
      <c r="X127" s="352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289"/>
      <c r="AS127" s="37"/>
      <c r="AT127" s="37"/>
      <c r="AU127" s="93"/>
      <c r="AV127" s="378"/>
      <c r="AW127" s="378"/>
      <c r="AX127" s="205"/>
      <c r="AY127" s="81"/>
      <c r="AZ127" s="81"/>
      <c r="BA127" s="81"/>
      <c r="BB127" s="81"/>
      <c r="BC127" s="81"/>
      <c r="BD127" s="81"/>
      <c r="BE127" s="81"/>
      <c r="BF127" s="81"/>
      <c r="BG127" s="32"/>
      <c r="BH127" s="37"/>
      <c r="BI127" s="32"/>
      <c r="BJ127" s="32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259"/>
      <c r="CE127" s="259"/>
      <c r="CF127" s="97"/>
      <c r="CG127" s="97"/>
      <c r="CH127" s="97"/>
      <c r="CI127" s="97"/>
      <c r="CJ127" s="97"/>
      <c r="CK127" s="97"/>
      <c r="CL127" s="97"/>
      <c r="CM127" s="97"/>
      <c r="CN127" s="97"/>
      <c r="CO127" s="289" t="n">
        <v>75</v>
      </c>
      <c r="CP127" s="289"/>
      <c r="CQ127" s="289"/>
      <c r="CR127" s="326"/>
      <c r="CS127" s="326"/>
      <c r="CT127" s="326"/>
      <c r="CU127" s="326"/>
      <c r="CV127" s="326"/>
      <c r="CW127" s="326"/>
      <c r="CX127" s="326"/>
      <c r="CY127" s="326"/>
      <c r="CZ127" s="326"/>
      <c r="DA127" s="326"/>
      <c r="DB127" s="19"/>
    </row>
    <row r="128" s="3" customFormat="true" ht="12.75" hidden="false" customHeight="true" outlineLevel="0" collapsed="false">
      <c r="A128" s="19"/>
      <c r="B128" s="300"/>
      <c r="C128" s="184"/>
      <c r="D128" s="184"/>
      <c r="E128" s="184"/>
      <c r="F128" s="184"/>
      <c r="G128" s="360"/>
      <c r="H128" s="21" t="s">
        <v>230</v>
      </c>
      <c r="I128" s="360"/>
      <c r="J128" s="360"/>
      <c r="K128" s="360"/>
      <c r="L128" s="360"/>
      <c r="M128" s="360"/>
      <c r="N128" s="360"/>
      <c r="O128" s="360"/>
      <c r="P128" s="360"/>
      <c r="Q128" s="360"/>
      <c r="R128" s="360"/>
      <c r="S128" s="97"/>
      <c r="T128" s="97"/>
      <c r="U128" s="32"/>
      <c r="V128" s="32"/>
      <c r="W128" s="32"/>
      <c r="X128" s="32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97"/>
      <c r="AS128" s="37"/>
      <c r="AT128" s="37"/>
      <c r="AU128" s="93"/>
      <c r="AV128" s="378"/>
      <c r="AW128" s="378"/>
      <c r="AX128" s="366"/>
      <c r="AY128" s="378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97"/>
      <c r="CR128" s="326"/>
      <c r="CS128" s="326"/>
      <c r="CT128" s="326"/>
      <c r="CU128" s="326"/>
      <c r="CV128" s="326"/>
      <c r="CW128" s="326"/>
      <c r="CX128" s="326"/>
      <c r="CY128" s="326"/>
      <c r="CZ128" s="326"/>
      <c r="DA128" s="326"/>
      <c r="DB128" s="19"/>
    </row>
    <row r="129" s="3" customFormat="true" ht="12.75" hidden="false" customHeight="true" outlineLevel="0" collapsed="false">
      <c r="A129" s="19"/>
      <c r="B129" s="385"/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16"/>
      <c r="U129" s="216"/>
      <c r="V129" s="216"/>
      <c r="W129" s="216"/>
      <c r="X129" s="216"/>
      <c r="Y129" s="216"/>
      <c r="Z129" s="216"/>
      <c r="AA129" s="216"/>
      <c r="AB129" s="216"/>
      <c r="AC129" s="216"/>
      <c r="AD129" s="216"/>
      <c r="AE129" s="216"/>
      <c r="AF129" s="216"/>
      <c r="AG129" s="216"/>
      <c r="AH129" s="216"/>
      <c r="AI129" s="216"/>
      <c r="AJ129" s="216"/>
      <c r="AK129" s="216"/>
      <c r="AL129" s="216"/>
      <c r="AM129" s="216"/>
      <c r="AN129" s="216"/>
      <c r="AO129" s="216"/>
      <c r="AP129" s="216"/>
      <c r="AQ129" s="216"/>
      <c r="AR129" s="214"/>
      <c r="AS129" s="216"/>
      <c r="AT129" s="216"/>
      <c r="AU129" s="358"/>
      <c r="AV129" s="386"/>
      <c r="AW129" s="386"/>
      <c r="AX129" s="387"/>
      <c r="AY129" s="386"/>
      <c r="AZ129" s="386"/>
      <c r="BA129" s="214"/>
      <c r="BB129" s="216"/>
      <c r="BC129" s="216"/>
      <c r="BD129" s="216"/>
      <c r="BE129" s="216"/>
      <c r="BF129" s="216"/>
      <c r="BG129" s="216"/>
      <c r="BH129" s="216"/>
      <c r="BI129" s="216"/>
      <c r="BJ129" s="216"/>
      <c r="BK129" s="216"/>
      <c r="BL129" s="216"/>
      <c r="BM129" s="216"/>
      <c r="BN129" s="216"/>
      <c r="BO129" s="216"/>
      <c r="BP129" s="216"/>
      <c r="BQ129" s="216"/>
      <c r="BR129" s="216"/>
      <c r="BS129" s="216"/>
      <c r="BT129" s="216"/>
      <c r="BU129" s="216"/>
      <c r="BV129" s="216"/>
      <c r="BW129" s="216"/>
      <c r="BX129" s="216"/>
      <c r="BY129" s="216"/>
      <c r="BZ129" s="216"/>
      <c r="CA129" s="216"/>
      <c r="CB129" s="216"/>
      <c r="CC129" s="216"/>
      <c r="CD129" s="216"/>
      <c r="CE129" s="216"/>
      <c r="CF129" s="216"/>
      <c r="CG129" s="216"/>
      <c r="CH129" s="216"/>
      <c r="CI129" s="216"/>
      <c r="CJ129" s="216"/>
      <c r="CK129" s="216"/>
      <c r="CL129" s="216"/>
      <c r="CM129" s="216"/>
      <c r="CN129" s="216"/>
      <c r="CO129" s="216"/>
      <c r="CP129" s="216"/>
      <c r="CQ129" s="214"/>
      <c r="CR129" s="326"/>
      <c r="CS129" s="326"/>
      <c r="CT129" s="326"/>
      <c r="CU129" s="326"/>
      <c r="CV129" s="326"/>
      <c r="CW129" s="326"/>
      <c r="CX129" s="326"/>
      <c r="CY129" s="326"/>
      <c r="CZ129" s="326"/>
      <c r="DA129" s="326"/>
      <c r="DB129" s="19"/>
    </row>
    <row r="130" s="3" customFormat="true" ht="12.75" hidden="false" customHeight="true" outlineLevel="0" collapsed="false">
      <c r="A130" s="19"/>
      <c r="B130" s="388"/>
      <c r="C130" s="389"/>
      <c r="D130" s="389"/>
      <c r="E130" s="389"/>
      <c r="F130" s="389"/>
      <c r="G130" s="389"/>
      <c r="H130" s="389"/>
      <c r="I130" s="389"/>
      <c r="J130" s="389"/>
      <c r="K130" s="389"/>
      <c r="L130" s="389"/>
      <c r="M130" s="389"/>
      <c r="N130" s="389"/>
      <c r="O130" s="389"/>
      <c r="P130" s="389"/>
      <c r="Q130" s="389"/>
      <c r="R130" s="389"/>
      <c r="S130" s="389"/>
      <c r="T130" s="389"/>
      <c r="U130" s="389"/>
      <c r="V130" s="389"/>
      <c r="W130" s="389"/>
      <c r="X130" s="389"/>
      <c r="Y130" s="389"/>
      <c r="Z130" s="389"/>
      <c r="AA130" s="389"/>
      <c r="AB130" s="389"/>
      <c r="AC130" s="389"/>
      <c r="AD130" s="389"/>
      <c r="AE130" s="389"/>
      <c r="AF130" s="389"/>
      <c r="AG130" s="389"/>
      <c r="AH130" s="389"/>
      <c r="AI130" s="389"/>
      <c r="AJ130" s="389"/>
      <c r="AK130" s="389"/>
      <c r="AL130" s="389"/>
      <c r="AM130" s="389"/>
      <c r="AN130" s="389"/>
      <c r="AO130" s="389"/>
      <c r="AP130" s="389"/>
      <c r="AQ130" s="389"/>
      <c r="AR130" s="389"/>
      <c r="AS130" s="389"/>
      <c r="AT130" s="389"/>
      <c r="AU130" s="389"/>
      <c r="AV130" s="389"/>
      <c r="AW130" s="389"/>
      <c r="AX130" s="389"/>
      <c r="AY130" s="389"/>
      <c r="AZ130" s="389"/>
      <c r="BA130" s="389"/>
      <c r="BB130" s="389"/>
      <c r="BC130" s="389"/>
      <c r="BD130" s="389"/>
      <c r="BE130" s="389"/>
      <c r="BF130" s="389"/>
      <c r="BG130" s="389"/>
      <c r="BH130" s="389"/>
      <c r="BI130" s="389"/>
      <c r="BJ130" s="389"/>
      <c r="BK130" s="389"/>
      <c r="BL130" s="389"/>
      <c r="BM130" s="389"/>
      <c r="BN130" s="389"/>
      <c r="BO130" s="389"/>
      <c r="BP130" s="389"/>
      <c r="BQ130" s="389"/>
      <c r="BR130" s="389"/>
      <c r="BS130" s="389"/>
      <c r="BT130" s="389"/>
      <c r="BU130" s="389"/>
      <c r="BV130" s="389"/>
      <c r="BW130" s="389"/>
      <c r="BX130" s="389"/>
      <c r="BY130" s="389"/>
      <c r="BZ130" s="389"/>
      <c r="CA130" s="389"/>
      <c r="CB130" s="389"/>
      <c r="CC130" s="389"/>
      <c r="CD130" s="389"/>
      <c r="CE130" s="389"/>
      <c r="CF130" s="389"/>
      <c r="CG130" s="389"/>
      <c r="CH130" s="389"/>
      <c r="CI130" s="389"/>
      <c r="CJ130" s="389"/>
      <c r="CK130" s="389"/>
      <c r="CL130" s="389"/>
      <c r="CM130" s="389"/>
      <c r="CN130" s="389"/>
      <c r="CO130" s="389"/>
      <c r="CP130" s="389"/>
      <c r="CQ130" s="389"/>
      <c r="CR130" s="326"/>
      <c r="CS130" s="326"/>
      <c r="CT130" s="326"/>
      <c r="CU130" s="326"/>
      <c r="CV130" s="326"/>
      <c r="CW130" s="326"/>
      <c r="CX130" s="326"/>
      <c r="CY130" s="326"/>
      <c r="CZ130" s="326"/>
      <c r="DA130" s="326"/>
      <c r="DB130" s="19"/>
    </row>
    <row r="131" s="3" customFormat="true" ht="12.75" hidden="false" customHeight="true" outlineLevel="0" collapsed="false">
      <c r="A131" s="19"/>
      <c r="B131" s="390"/>
      <c r="C131" s="367" t="s">
        <v>231</v>
      </c>
      <c r="D131" s="263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  <c r="AF131" s="263"/>
      <c r="AG131" s="263"/>
      <c r="AH131" s="184"/>
      <c r="AI131" s="184"/>
      <c r="AJ131" s="184"/>
      <c r="AK131" s="184"/>
      <c r="AL131" s="87" t="s">
        <v>232</v>
      </c>
      <c r="AM131" s="263"/>
      <c r="AN131" s="263"/>
      <c r="AO131" s="263"/>
      <c r="AP131" s="263"/>
      <c r="AQ131" s="263"/>
      <c r="AR131" s="263"/>
      <c r="AS131" s="263"/>
      <c r="AT131" s="263"/>
      <c r="AU131" s="263"/>
      <c r="AV131" s="263"/>
      <c r="AW131" s="263"/>
      <c r="AX131" s="263"/>
      <c r="AY131" s="263"/>
      <c r="AZ131" s="263"/>
      <c r="BA131" s="263"/>
      <c r="BB131" s="263"/>
      <c r="BC131" s="263"/>
      <c r="BD131" s="263"/>
      <c r="BE131" s="263"/>
      <c r="BF131" s="263"/>
      <c r="BG131" s="263"/>
      <c r="BH131" s="263"/>
      <c r="BI131" s="263"/>
      <c r="BJ131" s="263"/>
      <c r="BK131" s="263"/>
      <c r="BL131" s="263"/>
      <c r="BM131" s="263"/>
      <c r="BN131" s="263"/>
      <c r="BO131" s="263"/>
      <c r="BP131" s="263"/>
      <c r="BQ131" s="263"/>
      <c r="BR131" s="263"/>
      <c r="BS131" s="263"/>
      <c r="BT131" s="86" t="s">
        <v>33</v>
      </c>
      <c r="BU131" s="81"/>
      <c r="BV131" s="81"/>
      <c r="BW131" s="81"/>
      <c r="BX131" s="81"/>
      <c r="BY131" s="81"/>
      <c r="BZ131" s="81"/>
      <c r="CA131" s="81"/>
      <c r="CB131" s="81"/>
      <c r="CC131" s="94"/>
      <c r="CD131" s="340"/>
      <c r="CE131" s="90" t="n">
        <v>568</v>
      </c>
      <c r="CF131" s="90"/>
      <c r="CG131" s="90"/>
      <c r="CH131" s="90"/>
      <c r="CI131" s="90"/>
      <c r="CJ131" s="90"/>
      <c r="CK131" s="90"/>
      <c r="CL131" s="90"/>
      <c r="CM131" s="263"/>
      <c r="CN131" s="263"/>
      <c r="CO131" s="263"/>
      <c r="CP131" s="263"/>
      <c r="CQ131" s="263"/>
      <c r="CR131" s="326"/>
      <c r="CS131" s="326"/>
      <c r="CT131" s="326"/>
      <c r="CU131" s="326"/>
      <c r="CV131" s="326"/>
      <c r="CW131" s="326"/>
      <c r="CX131" s="326"/>
      <c r="CY131" s="326"/>
      <c r="CZ131" s="326"/>
      <c r="DA131" s="326"/>
      <c r="DB131" s="19"/>
    </row>
    <row r="132" s="3" customFormat="true" ht="12.75" hidden="false" customHeight="true" outlineLevel="0" collapsed="false">
      <c r="A132" s="19"/>
      <c r="B132" s="391"/>
      <c r="C132" s="392"/>
      <c r="D132" s="392"/>
      <c r="E132" s="392"/>
      <c r="F132" s="392"/>
      <c r="G132" s="392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  <c r="T132" s="392"/>
      <c r="U132" s="392"/>
      <c r="V132" s="392"/>
      <c r="W132" s="392"/>
      <c r="X132" s="392"/>
      <c r="Y132" s="392"/>
      <c r="Z132" s="392"/>
      <c r="AA132" s="392"/>
      <c r="AB132" s="392"/>
      <c r="AC132" s="392"/>
      <c r="AD132" s="392"/>
      <c r="AE132" s="392"/>
      <c r="AF132" s="392"/>
      <c r="AG132" s="392"/>
      <c r="AH132" s="392"/>
      <c r="AI132" s="392"/>
      <c r="AJ132" s="392"/>
      <c r="AK132" s="392"/>
      <c r="AL132" s="392"/>
      <c r="AM132" s="392"/>
      <c r="AN132" s="392"/>
      <c r="AO132" s="392"/>
      <c r="AP132" s="392"/>
      <c r="AQ132" s="392"/>
      <c r="AR132" s="392"/>
      <c r="AS132" s="392"/>
      <c r="AT132" s="392"/>
      <c r="AU132" s="392"/>
      <c r="AV132" s="392"/>
      <c r="AW132" s="392"/>
      <c r="AX132" s="392"/>
      <c r="AY132" s="392"/>
      <c r="AZ132" s="392"/>
      <c r="BA132" s="392"/>
      <c r="BB132" s="392"/>
      <c r="BC132" s="392"/>
      <c r="BD132" s="392"/>
      <c r="BE132" s="392"/>
      <c r="BF132" s="392"/>
      <c r="BG132" s="392"/>
      <c r="BH132" s="392"/>
      <c r="BI132" s="392"/>
      <c r="BJ132" s="392"/>
      <c r="BK132" s="392"/>
      <c r="BL132" s="392"/>
      <c r="BM132" s="392"/>
      <c r="BN132" s="392"/>
      <c r="BO132" s="392"/>
      <c r="BP132" s="392"/>
      <c r="BQ132" s="392"/>
      <c r="BR132" s="392"/>
      <c r="BS132" s="392"/>
      <c r="BT132" s="86" t="s">
        <v>41</v>
      </c>
      <c r="BU132" s="81"/>
      <c r="BV132" s="81"/>
      <c r="BW132" s="81"/>
      <c r="BX132" s="81"/>
      <c r="BY132" s="81"/>
      <c r="BZ132" s="81"/>
      <c r="CA132" s="81"/>
      <c r="CB132" s="81"/>
      <c r="CC132" s="105"/>
      <c r="CD132" s="105"/>
      <c r="CE132" s="90" t="n">
        <v>284</v>
      </c>
      <c r="CF132" s="90"/>
      <c r="CG132" s="90"/>
      <c r="CH132" s="90"/>
      <c r="CI132" s="90"/>
      <c r="CJ132" s="90"/>
      <c r="CK132" s="90"/>
      <c r="CL132" s="90"/>
      <c r="CM132" s="392"/>
      <c r="CN132" s="392"/>
      <c r="CO132" s="392"/>
      <c r="CP132" s="392"/>
      <c r="CQ132" s="392"/>
      <c r="CR132" s="326"/>
      <c r="CS132" s="326"/>
      <c r="CT132" s="326"/>
      <c r="CU132" s="326"/>
      <c r="CV132" s="326"/>
      <c r="CW132" s="326"/>
      <c r="CX132" s="326"/>
      <c r="CY132" s="326"/>
      <c r="CZ132" s="326"/>
      <c r="DA132" s="326"/>
      <c r="DB132" s="19"/>
    </row>
    <row r="133" s="3" customFormat="true" ht="12.75" hidden="false" customHeight="true" outlineLevel="0" collapsed="false">
      <c r="A133" s="19"/>
      <c r="B133" s="393" t="n">
        <f aca="false">+N148+CC141</f>
        <v>0</v>
      </c>
      <c r="C133" s="364"/>
      <c r="D133" s="364"/>
      <c r="E133" s="364"/>
      <c r="F133" s="364"/>
      <c r="G133" s="364"/>
      <c r="H133" s="364"/>
      <c r="I133" s="364"/>
      <c r="J133" s="364"/>
      <c r="K133" s="364"/>
      <c r="L133" s="332"/>
      <c r="M133" s="394"/>
      <c r="N133" s="394"/>
      <c r="O133" s="394"/>
      <c r="P133" s="394"/>
      <c r="Q133" s="394"/>
      <c r="R133" s="394"/>
      <c r="S133" s="394"/>
      <c r="T133" s="394"/>
      <c r="U133" s="394"/>
      <c r="V133" s="394"/>
      <c r="W133" s="394"/>
      <c r="X133" s="394"/>
      <c r="Y133" s="394"/>
      <c r="Z133" s="394"/>
      <c r="AA133" s="394"/>
      <c r="AB133" s="394"/>
      <c r="AC133" s="394"/>
      <c r="AD133" s="394"/>
      <c r="AE133" s="394"/>
      <c r="AF133" s="394"/>
      <c r="AG133" s="394"/>
      <c r="AH133" s="394"/>
      <c r="AI133" s="394"/>
      <c r="AJ133" s="394"/>
      <c r="AK133" s="394"/>
      <c r="AL133" s="394"/>
      <c r="AM133" s="394"/>
      <c r="AN133" s="394"/>
      <c r="AO133" s="394"/>
      <c r="AP133" s="394"/>
      <c r="AQ133" s="394"/>
      <c r="AR133" s="394"/>
      <c r="AS133" s="394"/>
      <c r="AT133" s="394"/>
      <c r="AU133" s="394"/>
      <c r="AV133" s="394"/>
      <c r="AW133" s="394"/>
      <c r="AX133" s="394"/>
      <c r="AY133" s="394"/>
      <c r="AZ133" s="394"/>
      <c r="BA133" s="394"/>
      <c r="BB133" s="332"/>
      <c r="BC133" s="395"/>
      <c r="BD133" s="395"/>
      <c r="BE133" s="395"/>
      <c r="BF133" s="395"/>
      <c r="BG133" s="395"/>
      <c r="BH133" s="395"/>
      <c r="BI133" s="395"/>
      <c r="BJ133" s="395"/>
      <c r="BK133" s="395"/>
      <c r="BL133" s="395"/>
      <c r="BM133" s="395"/>
      <c r="BN133" s="395"/>
      <c r="BO133" s="395"/>
      <c r="BP133" s="395"/>
      <c r="BQ133" s="395"/>
      <c r="BR133" s="395"/>
      <c r="BS133" s="395"/>
      <c r="BT133" s="395"/>
      <c r="BU133" s="395"/>
      <c r="BV133" s="395"/>
      <c r="BW133" s="395"/>
      <c r="BX133" s="395"/>
      <c r="BY133" s="395"/>
      <c r="BZ133" s="395"/>
      <c r="CA133" s="395"/>
      <c r="CB133" s="395"/>
      <c r="CC133" s="395"/>
      <c r="CD133" s="395"/>
      <c r="CE133" s="395"/>
      <c r="CF133" s="395"/>
      <c r="CG133" s="395"/>
      <c r="CH133" s="395"/>
      <c r="CI133" s="395"/>
      <c r="CJ133" s="395"/>
      <c r="CK133" s="395"/>
      <c r="CL133" s="395"/>
      <c r="CM133" s="395"/>
      <c r="CN133" s="395"/>
      <c r="CO133" s="395"/>
      <c r="CP133" s="395"/>
      <c r="CQ133" s="395"/>
      <c r="CR133" s="396" t="n">
        <f aca="false">+(N148*AG148)+(CC141*BD146)</f>
        <v>0</v>
      </c>
      <c r="CS133" s="396"/>
      <c r="CT133" s="396"/>
      <c r="CU133" s="396"/>
      <c r="CV133" s="396"/>
      <c r="CW133" s="396"/>
      <c r="CX133" s="396"/>
      <c r="CY133" s="396"/>
      <c r="CZ133" s="396"/>
      <c r="DA133" s="397"/>
      <c r="DB133" s="19"/>
    </row>
    <row r="134" s="3" customFormat="true" ht="12.75" hidden="false" customHeight="true" outlineLevel="0" collapsed="false">
      <c r="A134" s="19"/>
      <c r="B134" s="344"/>
      <c r="C134" s="398" t="s">
        <v>233</v>
      </c>
      <c r="D134" s="398"/>
      <c r="E134" s="398"/>
      <c r="F134" s="398"/>
      <c r="G134" s="398"/>
      <c r="H134" s="398"/>
      <c r="I134" s="398"/>
      <c r="J134" s="398"/>
      <c r="K134" s="398"/>
      <c r="L134" s="398"/>
      <c r="M134" s="398"/>
      <c r="N134" s="398"/>
      <c r="O134" s="398"/>
      <c r="P134" s="398"/>
      <c r="Q134" s="398"/>
      <c r="R134" s="398"/>
      <c r="S134" s="398"/>
      <c r="T134" s="399" t="n">
        <f aca="false">+H515+AY113+AY120+C128+C127+C126+AY126+C109+C108+C107+C106+C115+C114+C113+C121+C120+AP100+CA100+BW94+CE84+AT88+C73+AB73+AB76+AV73+AV76+BQ73+AT57+AT55+AT53+AQ67+BU67+Y55+C55+C35+X35+AR35+C67+C65+BL27+AZ106+AH131+AZ48+BL32+BL33+BL34</f>
        <v>0</v>
      </c>
      <c r="U134" s="399"/>
      <c r="V134" s="399"/>
      <c r="W134" s="399"/>
      <c r="X134" s="399"/>
      <c r="Y134" s="399"/>
      <c r="Z134" s="399"/>
      <c r="AA134" s="399"/>
      <c r="AB134" s="400"/>
      <c r="AC134" s="400"/>
      <c r="AD134" s="400"/>
      <c r="AE134" s="400"/>
      <c r="AF134" s="401" t="s">
        <v>234</v>
      </c>
      <c r="AG134" s="401"/>
      <c r="AH134" s="401"/>
      <c r="AI134" s="401"/>
      <c r="AJ134" s="401"/>
      <c r="AK134" s="401"/>
      <c r="AL134" s="401"/>
      <c r="AM134" s="401"/>
      <c r="AN134" s="401"/>
      <c r="AO134" s="401"/>
      <c r="AP134" s="401"/>
      <c r="AQ134" s="402" t="n">
        <f aca="false">+BA514+CM118+AN124+CE111+CM124+AK104+I122+AR111+L101+BN101+AO91+AT83+BQ83+BX78+BB80+AH80+I79+AZ58+AZ56+AZ54+AL55+P55+H69+X69+AX34+AD34+J34+BZ27+BR23+BD67+CH67+CC104+(AH131*0.5)</f>
        <v>0</v>
      </c>
      <c r="AR134" s="402"/>
      <c r="AS134" s="402"/>
      <c r="AT134" s="402"/>
      <c r="AU134" s="402"/>
      <c r="AV134" s="402"/>
      <c r="AW134" s="402"/>
      <c r="AX134" s="339"/>
      <c r="AY134" s="403"/>
      <c r="AZ134" s="403"/>
      <c r="BA134" s="403"/>
      <c r="BB134" s="403"/>
      <c r="BC134" s="403"/>
      <c r="BD134" s="403"/>
      <c r="BE134" s="403"/>
      <c r="BF134" s="403"/>
      <c r="BG134" s="403"/>
      <c r="BH134" s="403"/>
      <c r="BI134" s="403"/>
      <c r="BJ134" s="404"/>
      <c r="BK134" s="404"/>
      <c r="BL134" s="404"/>
      <c r="BM134" s="404"/>
      <c r="BN134" s="404"/>
      <c r="BO134" s="404"/>
      <c r="BP134" s="404"/>
      <c r="BQ134" s="339"/>
      <c r="BR134" s="339"/>
      <c r="BS134" s="339"/>
      <c r="BT134" s="97"/>
      <c r="BU134" s="97"/>
      <c r="BV134" s="405" t="s">
        <v>235</v>
      </c>
      <c r="BW134" s="405"/>
      <c r="BX134" s="405"/>
      <c r="BY134" s="405"/>
      <c r="BZ134" s="405"/>
      <c r="CA134" s="405"/>
      <c r="CB134" s="405"/>
      <c r="CC134" s="405"/>
      <c r="CD134" s="405"/>
      <c r="CE134" s="405"/>
      <c r="CF134" s="405"/>
      <c r="CG134" s="405"/>
      <c r="CH134" s="405"/>
      <c r="CI134" s="405"/>
      <c r="CJ134" s="405"/>
      <c r="CK134" s="405"/>
      <c r="CL134" s="405"/>
      <c r="CM134" s="405"/>
      <c r="CN134" s="405"/>
      <c r="CO134" s="406" t="n">
        <f aca="false">+CR102+CR95+CR89+CR81+CR29+CR19</f>
        <v>0</v>
      </c>
      <c r="CP134" s="406"/>
      <c r="CQ134" s="406"/>
      <c r="CR134" s="406"/>
      <c r="CS134" s="406"/>
      <c r="CT134" s="406"/>
      <c r="CU134" s="406"/>
      <c r="CV134" s="406"/>
      <c r="CW134" s="406"/>
      <c r="CX134" s="406"/>
      <c r="CY134" s="407"/>
      <c r="CZ134" s="407"/>
      <c r="DA134" s="408"/>
      <c r="DB134" s="19"/>
    </row>
    <row r="135" s="3" customFormat="true" ht="12.75" hidden="false" customHeight="true" outlineLevel="0" collapsed="false">
      <c r="A135" s="19"/>
      <c r="B135" s="308"/>
      <c r="C135" s="409"/>
      <c r="D135" s="409"/>
      <c r="E135" s="409"/>
      <c r="F135" s="409"/>
      <c r="G135" s="409"/>
      <c r="H135" s="409"/>
      <c r="I135" s="409"/>
      <c r="J135" s="409"/>
      <c r="K135" s="409"/>
      <c r="L135" s="409"/>
      <c r="M135" s="409"/>
      <c r="N135" s="409"/>
      <c r="O135" s="409"/>
      <c r="P135" s="409"/>
      <c r="Q135" s="409"/>
      <c r="R135" s="409"/>
      <c r="S135" s="409"/>
      <c r="T135" s="409"/>
      <c r="U135" s="409"/>
      <c r="V135" s="409"/>
      <c r="W135" s="409"/>
      <c r="X135" s="409"/>
      <c r="Y135" s="409"/>
      <c r="Z135" s="409"/>
      <c r="AA135" s="409"/>
      <c r="AB135" s="409"/>
      <c r="AC135" s="409"/>
      <c r="AD135" s="409"/>
      <c r="AE135" s="409"/>
      <c r="AF135" s="409"/>
      <c r="AG135" s="409"/>
      <c r="AH135" s="409"/>
      <c r="AI135" s="409"/>
      <c r="AJ135" s="409"/>
      <c r="AK135" s="409"/>
      <c r="AL135" s="409"/>
      <c r="AM135" s="409"/>
      <c r="AN135" s="409"/>
      <c r="AO135" s="409"/>
      <c r="AP135" s="409"/>
      <c r="AQ135" s="409"/>
      <c r="AR135" s="409"/>
      <c r="AS135" s="409"/>
      <c r="AT135" s="409"/>
      <c r="AU135" s="409"/>
      <c r="AV135" s="409"/>
      <c r="AW135" s="409"/>
      <c r="AX135" s="409"/>
      <c r="AY135" s="409"/>
      <c r="AZ135" s="409"/>
      <c r="BA135" s="409"/>
      <c r="BB135" s="409"/>
      <c r="BC135" s="409"/>
      <c r="BD135" s="409"/>
      <c r="BE135" s="409"/>
      <c r="BF135" s="409"/>
      <c r="BG135" s="409"/>
      <c r="BH135" s="409"/>
      <c r="BI135" s="409"/>
      <c r="BJ135" s="409"/>
      <c r="BK135" s="409"/>
      <c r="BL135" s="409"/>
      <c r="BM135" s="409"/>
      <c r="BN135" s="409"/>
      <c r="BO135" s="409"/>
      <c r="BP135" s="409"/>
      <c r="BQ135" s="409"/>
      <c r="BR135" s="409"/>
      <c r="BS135" s="409"/>
      <c r="BT135" s="409"/>
      <c r="BU135" s="409"/>
      <c r="BV135" s="409"/>
      <c r="BW135" s="409"/>
      <c r="BX135" s="409"/>
      <c r="BY135" s="409"/>
      <c r="BZ135" s="409"/>
      <c r="CA135" s="409"/>
      <c r="CB135" s="409"/>
      <c r="CC135" s="409"/>
      <c r="CD135" s="409"/>
      <c r="CE135" s="409"/>
      <c r="CF135" s="409"/>
      <c r="CG135" s="409"/>
      <c r="CH135" s="409"/>
      <c r="CI135" s="409"/>
      <c r="CJ135" s="409"/>
      <c r="CK135" s="409"/>
      <c r="CL135" s="409"/>
      <c r="CM135" s="409"/>
      <c r="CN135" s="409"/>
      <c r="CO135" s="409"/>
      <c r="CP135" s="409"/>
      <c r="CQ135" s="409"/>
      <c r="CR135" s="409"/>
      <c r="CS135" s="409"/>
      <c r="CT135" s="409"/>
      <c r="CU135" s="409"/>
      <c r="CV135" s="409"/>
      <c r="CW135" s="409"/>
      <c r="CX135" s="409"/>
      <c r="CY135" s="409"/>
      <c r="CZ135" s="409"/>
      <c r="DA135" s="410"/>
      <c r="DB135" s="19"/>
    </row>
    <row r="136" s="3" customFormat="true" ht="12.75" hidden="false" customHeight="true" outlineLevel="0" collapsed="false">
      <c r="A136" s="19"/>
      <c r="B136" s="299" t="s">
        <v>236</v>
      </c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  <c r="AK136" s="299"/>
      <c r="AL136" s="299"/>
      <c r="AM136" s="299"/>
      <c r="AN136" s="299"/>
      <c r="AO136" s="299"/>
      <c r="AP136" s="299"/>
      <c r="AQ136" s="299"/>
      <c r="AR136" s="299"/>
      <c r="AS136" s="299"/>
      <c r="AT136" s="299"/>
      <c r="AU136" s="299"/>
      <c r="AV136" s="299"/>
      <c r="AW136" s="299"/>
      <c r="AX136" s="299"/>
      <c r="AY136" s="299"/>
      <c r="AZ136" s="299"/>
      <c r="BA136" s="299"/>
      <c r="BB136" s="299"/>
      <c r="BC136" s="299"/>
      <c r="BD136" s="299"/>
      <c r="BE136" s="299"/>
      <c r="BF136" s="299"/>
      <c r="BG136" s="299"/>
      <c r="BH136" s="299"/>
      <c r="BI136" s="299"/>
      <c r="BJ136" s="299"/>
      <c r="BK136" s="299"/>
      <c r="BL136" s="299"/>
      <c r="BM136" s="299"/>
      <c r="BN136" s="299"/>
      <c r="BO136" s="299"/>
      <c r="BP136" s="299"/>
      <c r="BQ136" s="299"/>
      <c r="BR136" s="299"/>
      <c r="BS136" s="299"/>
      <c r="BT136" s="299"/>
      <c r="BU136" s="299"/>
      <c r="BV136" s="299"/>
      <c r="BW136" s="299"/>
      <c r="BX136" s="299"/>
      <c r="BY136" s="299"/>
      <c r="BZ136" s="299"/>
      <c r="CA136" s="299"/>
      <c r="CB136" s="299"/>
      <c r="CC136" s="299"/>
      <c r="CD136" s="299"/>
      <c r="CE136" s="299"/>
      <c r="CF136" s="299"/>
      <c r="CG136" s="299"/>
      <c r="CH136" s="299"/>
      <c r="CI136" s="299"/>
      <c r="CJ136" s="299"/>
      <c r="CK136" s="299"/>
      <c r="CL136" s="299"/>
      <c r="CM136" s="299"/>
      <c r="CN136" s="299"/>
      <c r="CO136" s="299"/>
      <c r="CP136" s="299"/>
      <c r="CQ136" s="299"/>
      <c r="CR136" s="299"/>
      <c r="CS136" s="299"/>
      <c r="CT136" s="299"/>
      <c r="CU136" s="299"/>
      <c r="CV136" s="299"/>
      <c r="CW136" s="299"/>
      <c r="CX136" s="299"/>
      <c r="CY136" s="299"/>
      <c r="CZ136" s="299"/>
      <c r="DA136" s="299"/>
      <c r="DB136" s="19"/>
    </row>
    <row r="137" s="3" customFormat="true" ht="12.75" hidden="false" customHeight="true" outlineLevel="0" collapsed="false">
      <c r="A137" s="19"/>
      <c r="B137" s="299"/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  <c r="AK137" s="299"/>
      <c r="AL137" s="299"/>
      <c r="AM137" s="299"/>
      <c r="AN137" s="299"/>
      <c r="AO137" s="299"/>
      <c r="AP137" s="299"/>
      <c r="AQ137" s="299"/>
      <c r="AR137" s="299"/>
      <c r="AS137" s="299"/>
      <c r="AT137" s="299"/>
      <c r="AU137" s="299"/>
      <c r="AV137" s="299"/>
      <c r="AW137" s="299"/>
      <c r="AX137" s="299"/>
      <c r="AY137" s="299"/>
      <c r="AZ137" s="299"/>
      <c r="BA137" s="299"/>
      <c r="BB137" s="299"/>
      <c r="BC137" s="299"/>
      <c r="BD137" s="299"/>
      <c r="BE137" s="299"/>
      <c r="BF137" s="299"/>
      <c r="BG137" s="299"/>
      <c r="BH137" s="299"/>
      <c r="BI137" s="299"/>
      <c r="BJ137" s="299"/>
      <c r="BK137" s="299"/>
      <c r="BL137" s="299"/>
      <c r="BM137" s="299"/>
      <c r="BN137" s="299"/>
      <c r="BO137" s="299"/>
      <c r="BP137" s="299"/>
      <c r="BQ137" s="299"/>
      <c r="BR137" s="299"/>
      <c r="BS137" s="299"/>
      <c r="BT137" s="299"/>
      <c r="BU137" s="299"/>
      <c r="BV137" s="299"/>
      <c r="BW137" s="299"/>
      <c r="BX137" s="299"/>
      <c r="BY137" s="299"/>
      <c r="BZ137" s="299"/>
      <c r="CA137" s="299"/>
      <c r="CB137" s="299"/>
      <c r="CC137" s="299"/>
      <c r="CD137" s="299"/>
      <c r="CE137" s="299"/>
      <c r="CF137" s="299"/>
      <c r="CG137" s="299"/>
      <c r="CH137" s="299"/>
      <c r="CI137" s="299"/>
      <c r="CJ137" s="299"/>
      <c r="CK137" s="299"/>
      <c r="CL137" s="299"/>
      <c r="CM137" s="299"/>
      <c r="CN137" s="299"/>
      <c r="CO137" s="299"/>
      <c r="CP137" s="299"/>
      <c r="CQ137" s="299"/>
      <c r="CR137" s="299"/>
      <c r="CS137" s="299"/>
      <c r="CT137" s="299"/>
      <c r="CU137" s="299"/>
      <c r="CV137" s="299"/>
      <c r="CW137" s="299"/>
      <c r="CX137" s="299"/>
      <c r="CY137" s="299"/>
      <c r="CZ137" s="299"/>
      <c r="DA137" s="299"/>
      <c r="DB137" s="19"/>
    </row>
    <row r="138" s="3" customFormat="true" ht="12.75" hidden="false" customHeight="true" outlineLevel="0" collapsed="false">
      <c r="A138" s="19"/>
      <c r="B138" s="411" t="s">
        <v>237</v>
      </c>
      <c r="C138" s="411"/>
      <c r="D138" s="411"/>
      <c r="E138" s="411"/>
      <c r="F138" s="411"/>
      <c r="G138" s="411"/>
      <c r="H138" s="411"/>
      <c r="I138" s="411"/>
      <c r="J138" s="411"/>
      <c r="K138" s="411"/>
      <c r="L138" s="411"/>
      <c r="M138" s="411"/>
      <c r="N138" s="411"/>
      <c r="O138" s="411"/>
      <c r="P138" s="411"/>
      <c r="Q138" s="411"/>
      <c r="R138" s="411"/>
      <c r="S138" s="411"/>
      <c r="T138" s="411"/>
      <c r="U138" s="411"/>
      <c r="V138" s="411"/>
      <c r="W138" s="411"/>
      <c r="X138" s="411"/>
      <c r="Y138" s="411"/>
      <c r="Z138" s="411"/>
      <c r="AA138" s="411"/>
      <c r="AB138" s="411"/>
      <c r="AC138" s="411"/>
      <c r="AD138" s="411"/>
      <c r="AE138" s="411"/>
      <c r="AF138" s="411"/>
      <c r="AG138" s="411"/>
      <c r="AH138" s="411"/>
      <c r="AI138" s="411"/>
      <c r="AJ138" s="411"/>
      <c r="AK138" s="411"/>
      <c r="AL138" s="411"/>
      <c r="AM138" s="411"/>
      <c r="AN138" s="411"/>
      <c r="AO138" s="411"/>
      <c r="AP138" s="411"/>
      <c r="AQ138" s="411"/>
      <c r="AR138" s="411"/>
      <c r="AS138" s="411"/>
      <c r="AT138" s="411"/>
      <c r="AU138" s="411"/>
      <c r="AV138" s="411"/>
      <c r="AW138" s="411"/>
      <c r="AX138" s="411"/>
      <c r="AY138" s="411"/>
      <c r="AZ138" s="411"/>
      <c r="BA138" s="411"/>
      <c r="BB138" s="411"/>
      <c r="BC138" s="411"/>
      <c r="BD138" s="411"/>
      <c r="BE138" s="411"/>
      <c r="BF138" s="411"/>
      <c r="BG138" s="411"/>
      <c r="BH138" s="411"/>
      <c r="BI138" s="411"/>
      <c r="BJ138" s="411"/>
      <c r="BK138" s="411"/>
      <c r="BL138" s="411"/>
      <c r="BM138" s="411"/>
      <c r="BN138" s="411"/>
      <c r="BO138" s="411"/>
      <c r="BP138" s="411"/>
      <c r="BQ138" s="411"/>
      <c r="BR138" s="411"/>
      <c r="BS138" s="411"/>
      <c r="BT138" s="411"/>
      <c r="BU138" s="411"/>
      <c r="BV138" s="411"/>
      <c r="BW138" s="411"/>
      <c r="BX138" s="411"/>
      <c r="BY138" s="411"/>
      <c r="BZ138" s="411"/>
      <c r="CA138" s="411"/>
      <c r="CB138" s="411"/>
      <c r="CC138" s="411"/>
      <c r="CD138" s="411"/>
      <c r="CE138" s="411"/>
      <c r="CF138" s="411"/>
      <c r="CG138" s="411"/>
      <c r="CH138" s="411"/>
      <c r="CI138" s="411"/>
      <c r="CJ138" s="411"/>
      <c r="CK138" s="411"/>
      <c r="CL138" s="411"/>
      <c r="CM138" s="411"/>
      <c r="CN138" s="411"/>
      <c r="CO138" s="411"/>
      <c r="CP138" s="411"/>
      <c r="CQ138" s="411"/>
      <c r="CR138" s="412" t="s">
        <v>24</v>
      </c>
      <c r="CS138" s="412"/>
      <c r="CT138" s="412"/>
      <c r="CU138" s="412"/>
      <c r="CV138" s="412"/>
      <c r="CW138" s="412"/>
      <c r="CX138" s="412"/>
      <c r="CY138" s="412"/>
      <c r="CZ138" s="412"/>
      <c r="DA138" s="412"/>
      <c r="DB138" s="19"/>
    </row>
    <row r="139" s="3" customFormat="true" ht="12.75" hidden="false" customHeight="true" outlineLevel="0" collapsed="false">
      <c r="A139" s="19"/>
      <c r="B139" s="411"/>
      <c r="C139" s="411"/>
      <c r="D139" s="411"/>
      <c r="E139" s="411"/>
      <c r="F139" s="411"/>
      <c r="G139" s="411"/>
      <c r="H139" s="411"/>
      <c r="I139" s="411"/>
      <c r="J139" s="411"/>
      <c r="K139" s="411"/>
      <c r="L139" s="411"/>
      <c r="M139" s="411"/>
      <c r="N139" s="411"/>
      <c r="O139" s="411"/>
      <c r="P139" s="411"/>
      <c r="Q139" s="411"/>
      <c r="R139" s="411"/>
      <c r="S139" s="411"/>
      <c r="T139" s="411"/>
      <c r="U139" s="411"/>
      <c r="V139" s="411"/>
      <c r="W139" s="411"/>
      <c r="X139" s="411"/>
      <c r="Y139" s="411"/>
      <c r="Z139" s="411"/>
      <c r="AA139" s="411"/>
      <c r="AB139" s="411"/>
      <c r="AC139" s="411"/>
      <c r="AD139" s="411"/>
      <c r="AE139" s="411"/>
      <c r="AF139" s="411"/>
      <c r="AG139" s="411"/>
      <c r="AH139" s="411"/>
      <c r="AI139" s="411"/>
      <c r="AJ139" s="411"/>
      <c r="AK139" s="411"/>
      <c r="AL139" s="411"/>
      <c r="AM139" s="411"/>
      <c r="AN139" s="411"/>
      <c r="AO139" s="411"/>
      <c r="AP139" s="411"/>
      <c r="AQ139" s="411"/>
      <c r="AR139" s="411"/>
      <c r="AS139" s="411"/>
      <c r="AT139" s="411"/>
      <c r="AU139" s="411"/>
      <c r="AV139" s="411"/>
      <c r="AW139" s="411"/>
      <c r="AX139" s="411"/>
      <c r="AY139" s="411"/>
      <c r="AZ139" s="411"/>
      <c r="BA139" s="411"/>
      <c r="BB139" s="411"/>
      <c r="BC139" s="411"/>
      <c r="BD139" s="411"/>
      <c r="BE139" s="411"/>
      <c r="BF139" s="411"/>
      <c r="BG139" s="411"/>
      <c r="BH139" s="411"/>
      <c r="BI139" s="411"/>
      <c r="BJ139" s="411"/>
      <c r="BK139" s="411"/>
      <c r="BL139" s="411"/>
      <c r="BM139" s="411"/>
      <c r="BN139" s="411"/>
      <c r="BO139" s="411"/>
      <c r="BP139" s="411"/>
      <c r="BQ139" s="411"/>
      <c r="BR139" s="411"/>
      <c r="BS139" s="411"/>
      <c r="BT139" s="411"/>
      <c r="BU139" s="411"/>
      <c r="BV139" s="411"/>
      <c r="BW139" s="411"/>
      <c r="BX139" s="411"/>
      <c r="BY139" s="411"/>
      <c r="BZ139" s="411"/>
      <c r="CA139" s="411"/>
      <c r="CB139" s="411"/>
      <c r="CC139" s="411"/>
      <c r="CD139" s="411"/>
      <c r="CE139" s="411"/>
      <c r="CF139" s="411"/>
      <c r="CG139" s="411"/>
      <c r="CH139" s="411"/>
      <c r="CI139" s="411"/>
      <c r="CJ139" s="411"/>
      <c r="CK139" s="411"/>
      <c r="CL139" s="411"/>
      <c r="CM139" s="411"/>
      <c r="CN139" s="411"/>
      <c r="CO139" s="411"/>
      <c r="CP139" s="411"/>
      <c r="CQ139" s="411"/>
      <c r="CR139" s="412"/>
      <c r="CS139" s="412"/>
      <c r="CT139" s="412"/>
      <c r="CU139" s="412"/>
      <c r="CV139" s="412"/>
      <c r="CW139" s="412"/>
      <c r="CX139" s="412"/>
      <c r="CY139" s="412"/>
      <c r="CZ139" s="412"/>
      <c r="DA139" s="412"/>
      <c r="DB139" s="19"/>
    </row>
    <row r="140" s="3" customFormat="true" ht="12.75" hidden="false" customHeight="true" outlineLevel="0" collapsed="false">
      <c r="A140" s="19"/>
      <c r="B140" s="413" t="s">
        <v>238</v>
      </c>
      <c r="C140" s="413"/>
      <c r="D140" s="413"/>
      <c r="E140" s="413"/>
      <c r="F140" s="413"/>
      <c r="G140" s="413"/>
      <c r="H140" s="413"/>
      <c r="I140" s="413"/>
      <c r="J140" s="413"/>
      <c r="K140" s="413"/>
      <c r="L140" s="413"/>
      <c r="M140" s="413"/>
      <c r="N140" s="413"/>
      <c r="O140" s="413"/>
      <c r="P140" s="413"/>
      <c r="Q140" s="413"/>
      <c r="R140" s="413"/>
      <c r="S140" s="413"/>
      <c r="T140" s="413"/>
      <c r="U140" s="413"/>
      <c r="V140" s="413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34"/>
      <c r="BA140" s="414" t="s">
        <v>239</v>
      </c>
      <c r="BB140" s="414"/>
      <c r="BC140" s="414"/>
      <c r="BD140" s="414"/>
      <c r="BE140" s="414"/>
      <c r="BF140" s="414"/>
      <c r="BG140" s="414"/>
      <c r="BH140" s="414"/>
      <c r="BI140" s="414"/>
      <c r="BJ140" s="414"/>
      <c r="BK140" s="414"/>
      <c r="BL140" s="414"/>
      <c r="BM140" s="414"/>
      <c r="BN140" s="414"/>
      <c r="BO140" s="414"/>
      <c r="BP140" s="414"/>
      <c r="BQ140" s="332"/>
      <c r="BR140" s="332"/>
      <c r="BS140" s="332"/>
      <c r="BT140" s="332"/>
      <c r="BU140" s="304"/>
      <c r="BV140" s="304"/>
      <c r="BW140" s="304"/>
      <c r="BX140" s="304"/>
      <c r="BY140" s="304"/>
      <c r="BZ140" s="304"/>
      <c r="CA140" s="304"/>
      <c r="CB140" s="415"/>
      <c r="CC140" s="415"/>
      <c r="CD140" s="415"/>
      <c r="CE140" s="415"/>
      <c r="CF140" s="415"/>
      <c r="CG140" s="304"/>
      <c r="CH140" s="304"/>
      <c r="CI140" s="304"/>
      <c r="CJ140" s="304"/>
      <c r="CK140" s="416"/>
      <c r="CL140" s="416"/>
      <c r="CM140" s="416"/>
      <c r="CN140" s="416"/>
      <c r="CO140" s="416"/>
      <c r="CP140" s="304"/>
      <c r="CQ140" s="417"/>
      <c r="CR140" s="418" t="n">
        <f aca="false">((AE146*AN142)+(CI142*BZ146))</f>
        <v>0</v>
      </c>
      <c r="CS140" s="418"/>
      <c r="CT140" s="418"/>
      <c r="CU140" s="418"/>
      <c r="CV140" s="418"/>
      <c r="CW140" s="418"/>
      <c r="CX140" s="418"/>
      <c r="CY140" s="418"/>
      <c r="CZ140" s="418"/>
      <c r="DA140" s="418"/>
      <c r="DB140" s="19"/>
    </row>
    <row r="141" s="3" customFormat="true" ht="12.75" hidden="false" customHeight="true" outlineLevel="0" collapsed="false">
      <c r="A141" s="19"/>
      <c r="B141" s="413"/>
      <c r="C141" s="413"/>
      <c r="D141" s="413"/>
      <c r="E141" s="413"/>
      <c r="F141" s="413"/>
      <c r="G141" s="413"/>
      <c r="H141" s="413"/>
      <c r="I141" s="413"/>
      <c r="J141" s="413"/>
      <c r="K141" s="413"/>
      <c r="L141" s="413"/>
      <c r="M141" s="413"/>
      <c r="N141" s="413"/>
      <c r="O141" s="413"/>
      <c r="P141" s="413"/>
      <c r="Q141" s="413"/>
      <c r="R141" s="413"/>
      <c r="S141" s="413"/>
      <c r="T141" s="413"/>
      <c r="U141" s="413"/>
      <c r="V141" s="413"/>
      <c r="W141" s="419" t="n">
        <v>60</v>
      </c>
      <c r="X141" s="419"/>
      <c r="Y141" s="419"/>
      <c r="Z141" s="419"/>
      <c r="AA141" s="419"/>
      <c r="AB141" s="419"/>
      <c r="AC141" s="241" t="s">
        <v>33</v>
      </c>
      <c r="AD141" s="242"/>
      <c r="AE141" s="242"/>
      <c r="AF141" s="242"/>
      <c r="AG141" s="242"/>
      <c r="AH141" s="242"/>
      <c r="AI141" s="242"/>
      <c r="AJ141" s="242"/>
      <c r="AK141" s="242"/>
      <c r="AL141" s="243"/>
      <c r="AM141" s="244"/>
      <c r="AN141" s="246" t="n">
        <v>130</v>
      </c>
      <c r="AO141" s="246"/>
      <c r="AP141" s="246"/>
      <c r="AQ141" s="246"/>
      <c r="AR141" s="246"/>
      <c r="AS141" s="246"/>
      <c r="AT141" s="246"/>
      <c r="AU141" s="246"/>
      <c r="AV141" s="420"/>
      <c r="AW141" s="93"/>
      <c r="AX141" s="93"/>
      <c r="AY141" s="93"/>
      <c r="AZ141" s="355"/>
      <c r="BA141" s="414"/>
      <c r="BB141" s="414"/>
      <c r="BC141" s="414"/>
      <c r="BD141" s="414"/>
      <c r="BE141" s="414"/>
      <c r="BF141" s="414"/>
      <c r="BG141" s="414"/>
      <c r="BH141" s="414"/>
      <c r="BI141" s="414"/>
      <c r="BJ141" s="414"/>
      <c r="BK141" s="414"/>
      <c r="BL141" s="414"/>
      <c r="BM141" s="414"/>
      <c r="BN141" s="414"/>
      <c r="BO141" s="414"/>
      <c r="BP141" s="414"/>
      <c r="BQ141" s="97"/>
      <c r="BR141" s="97"/>
      <c r="BS141" s="97"/>
      <c r="BT141" s="97"/>
      <c r="BU141" s="32"/>
      <c r="BV141" s="32"/>
      <c r="BW141" s="97"/>
      <c r="BX141" s="241" t="s">
        <v>33</v>
      </c>
      <c r="BY141" s="242"/>
      <c r="BZ141" s="242"/>
      <c r="CA141" s="242"/>
      <c r="CB141" s="242"/>
      <c r="CC141" s="242"/>
      <c r="CD141" s="242"/>
      <c r="CE141" s="242"/>
      <c r="CF141" s="242"/>
      <c r="CG141" s="243"/>
      <c r="CH141" s="244"/>
      <c r="CI141" s="246" t="n">
        <v>1200</v>
      </c>
      <c r="CJ141" s="246"/>
      <c r="CK141" s="246"/>
      <c r="CL141" s="246"/>
      <c r="CM141" s="246"/>
      <c r="CN141" s="246"/>
      <c r="CO141" s="246"/>
      <c r="CP141" s="246"/>
      <c r="CQ141" s="306"/>
      <c r="CR141" s="418"/>
      <c r="CS141" s="418"/>
      <c r="CT141" s="418"/>
      <c r="CU141" s="418"/>
      <c r="CV141" s="418"/>
      <c r="CW141" s="418"/>
      <c r="CX141" s="418"/>
      <c r="CY141" s="418"/>
      <c r="CZ141" s="418"/>
      <c r="DA141" s="418"/>
      <c r="DB141" s="19"/>
    </row>
    <row r="142" s="3" customFormat="true" ht="12.75" hidden="false" customHeight="true" outlineLevel="0" collapsed="false">
      <c r="A142" s="19"/>
      <c r="B142" s="344"/>
      <c r="C142" s="78"/>
      <c r="D142" s="78"/>
      <c r="E142" s="78"/>
      <c r="F142" s="78"/>
      <c r="G142" s="81"/>
      <c r="H142" s="176" t="s">
        <v>240</v>
      </c>
      <c r="I142" s="176"/>
      <c r="J142" s="176"/>
      <c r="K142" s="176"/>
      <c r="L142" s="176"/>
      <c r="M142" s="176"/>
      <c r="N142" s="176"/>
      <c r="O142" s="176"/>
      <c r="P142" s="176"/>
      <c r="Q142" s="176"/>
      <c r="R142" s="176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241" t="s">
        <v>41</v>
      </c>
      <c r="AD142" s="242"/>
      <c r="AE142" s="242"/>
      <c r="AF142" s="242"/>
      <c r="AG142" s="242"/>
      <c r="AH142" s="242"/>
      <c r="AI142" s="242"/>
      <c r="AJ142" s="242"/>
      <c r="AK142" s="242"/>
      <c r="AL142" s="235"/>
      <c r="AM142" s="235"/>
      <c r="AN142" s="246" t="n">
        <v>65</v>
      </c>
      <c r="AO142" s="246"/>
      <c r="AP142" s="246"/>
      <c r="AQ142" s="246"/>
      <c r="AR142" s="246"/>
      <c r="AS142" s="246"/>
      <c r="AT142" s="246"/>
      <c r="AU142" s="246"/>
      <c r="AV142" s="93"/>
      <c r="AW142" s="93"/>
      <c r="AX142" s="93"/>
      <c r="AY142" s="93"/>
      <c r="AZ142" s="355"/>
      <c r="BA142" s="78"/>
      <c r="BB142" s="78"/>
      <c r="BC142" s="78"/>
      <c r="BD142" s="78"/>
      <c r="BE142" s="97"/>
      <c r="BF142" s="176" t="s">
        <v>241</v>
      </c>
      <c r="BG142" s="176"/>
      <c r="BH142" s="176"/>
      <c r="BI142" s="176"/>
      <c r="BJ142" s="176"/>
      <c r="BK142" s="176"/>
      <c r="BL142" s="176"/>
      <c r="BM142" s="176"/>
      <c r="BN142" s="176"/>
      <c r="BO142" s="176"/>
      <c r="BP142" s="176"/>
      <c r="BQ142" s="176"/>
      <c r="BR142" s="176"/>
      <c r="BS142" s="32"/>
      <c r="BT142" s="32"/>
      <c r="BU142" s="32"/>
      <c r="BV142" s="32"/>
      <c r="BW142" s="32"/>
      <c r="BX142" s="241" t="s">
        <v>41</v>
      </c>
      <c r="BY142" s="242"/>
      <c r="BZ142" s="242"/>
      <c r="CA142" s="242"/>
      <c r="CB142" s="242"/>
      <c r="CC142" s="242"/>
      <c r="CD142" s="242"/>
      <c r="CE142" s="242"/>
      <c r="CF142" s="242"/>
      <c r="CG142" s="235"/>
      <c r="CH142" s="235"/>
      <c r="CI142" s="246" t="n">
        <v>600</v>
      </c>
      <c r="CJ142" s="246"/>
      <c r="CK142" s="246"/>
      <c r="CL142" s="246"/>
      <c r="CM142" s="246"/>
      <c r="CN142" s="246"/>
      <c r="CO142" s="246"/>
      <c r="CP142" s="246"/>
      <c r="CQ142" s="347"/>
      <c r="CR142" s="418"/>
      <c r="CS142" s="418"/>
      <c r="CT142" s="418"/>
      <c r="CU142" s="418"/>
      <c r="CV142" s="418"/>
      <c r="CW142" s="418"/>
      <c r="CX142" s="418"/>
      <c r="CY142" s="418"/>
      <c r="CZ142" s="418"/>
      <c r="DA142" s="418"/>
      <c r="DB142" s="19"/>
    </row>
    <row r="143" s="3" customFormat="true" ht="12.75" hidden="false" customHeight="true" outlineLevel="0" collapsed="false">
      <c r="A143" s="19"/>
      <c r="B143" s="344"/>
      <c r="C143" s="81"/>
      <c r="D143" s="81"/>
      <c r="E143" s="81"/>
      <c r="F143" s="81"/>
      <c r="G143" s="81"/>
      <c r="H143" s="81"/>
      <c r="I143" s="81"/>
      <c r="J143" s="81"/>
      <c r="K143" s="81"/>
      <c r="L143" s="32"/>
      <c r="M143" s="369"/>
      <c r="N143" s="369"/>
      <c r="O143" s="369"/>
      <c r="P143" s="369"/>
      <c r="Q143" s="369"/>
      <c r="R143" s="369"/>
      <c r="S143" s="369"/>
      <c r="T143" s="369"/>
      <c r="U143" s="369"/>
      <c r="V143" s="369"/>
      <c r="W143" s="369"/>
      <c r="X143" s="369"/>
      <c r="Y143" s="369"/>
      <c r="Z143" s="369"/>
      <c r="AA143" s="369"/>
      <c r="AB143" s="369"/>
      <c r="AC143" s="369"/>
      <c r="AD143" s="369"/>
      <c r="AE143" s="369"/>
      <c r="AF143" s="369"/>
      <c r="AG143" s="369"/>
      <c r="AH143" s="369"/>
      <c r="AI143" s="369"/>
      <c r="AJ143" s="369"/>
      <c r="AK143" s="369"/>
      <c r="AL143" s="369"/>
      <c r="AM143" s="369"/>
      <c r="AN143" s="369"/>
      <c r="AO143" s="369"/>
      <c r="AP143" s="369"/>
      <c r="AQ143" s="369"/>
      <c r="AR143" s="369"/>
      <c r="AS143" s="369"/>
      <c r="AT143" s="369"/>
      <c r="AU143" s="369"/>
      <c r="AV143" s="369"/>
      <c r="AW143" s="369"/>
      <c r="AX143" s="369"/>
      <c r="AY143" s="369"/>
      <c r="AZ143" s="368"/>
      <c r="BA143" s="97"/>
      <c r="BB143" s="32"/>
      <c r="BC143" s="32"/>
      <c r="BD143" s="97"/>
      <c r="BE143" s="97"/>
      <c r="BF143" s="421"/>
      <c r="BG143" s="421"/>
      <c r="BH143" s="421"/>
      <c r="BI143" s="421"/>
      <c r="BJ143" s="421"/>
      <c r="BK143" s="421"/>
      <c r="BL143" s="421"/>
      <c r="BM143" s="421"/>
      <c r="BN143" s="421"/>
      <c r="BO143" s="421"/>
      <c r="BP143" s="421"/>
      <c r="BQ143" s="421"/>
      <c r="BR143" s="421"/>
      <c r="BS143" s="32"/>
      <c r="BT143" s="32"/>
      <c r="BU143" s="32"/>
      <c r="BV143" s="32"/>
      <c r="BW143" s="32"/>
      <c r="BX143" s="32"/>
      <c r="BY143" s="97"/>
      <c r="BZ143" s="97"/>
      <c r="CA143" s="21"/>
      <c r="CB143" s="21"/>
      <c r="CC143" s="422"/>
      <c r="CD143" s="422"/>
      <c r="CE143" s="422"/>
      <c r="CF143" s="422"/>
      <c r="CG143" s="422"/>
      <c r="CH143" s="422"/>
      <c r="CI143" s="422"/>
      <c r="CJ143" s="21"/>
      <c r="CK143" s="21"/>
      <c r="CL143" s="21"/>
      <c r="CM143" s="21"/>
      <c r="CN143" s="21"/>
      <c r="CO143" s="289"/>
      <c r="CP143" s="289"/>
      <c r="CQ143" s="341"/>
      <c r="CR143" s="418"/>
      <c r="CS143" s="418"/>
      <c r="CT143" s="418"/>
      <c r="CU143" s="418"/>
      <c r="CV143" s="418"/>
      <c r="CW143" s="418"/>
      <c r="CX143" s="418"/>
      <c r="CY143" s="418"/>
      <c r="CZ143" s="418"/>
      <c r="DA143" s="418"/>
      <c r="DB143" s="19"/>
    </row>
    <row r="144" s="3" customFormat="true" ht="12.75" hidden="false" customHeight="true" outlineLevel="0" collapsed="false">
      <c r="A144" s="19"/>
      <c r="B144" s="344"/>
      <c r="C144" s="78"/>
      <c r="D144" s="78"/>
      <c r="E144" s="78"/>
      <c r="F144" s="78"/>
      <c r="G144" s="37"/>
      <c r="H144" s="176" t="s">
        <v>242</v>
      </c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369"/>
      <c r="U144" s="369"/>
      <c r="V144" s="369"/>
      <c r="W144" s="369"/>
      <c r="X144" s="369"/>
      <c r="Y144" s="369"/>
      <c r="Z144" s="369"/>
      <c r="AA144" s="369"/>
      <c r="AB144" s="369"/>
      <c r="AC144" s="369"/>
      <c r="AD144" s="369"/>
      <c r="AE144" s="369"/>
      <c r="AF144" s="369"/>
      <c r="AG144" s="369"/>
      <c r="AH144" s="369"/>
      <c r="AI144" s="369"/>
      <c r="AJ144" s="369"/>
      <c r="AK144" s="369"/>
      <c r="AL144" s="369"/>
      <c r="AM144" s="369"/>
      <c r="AN144" s="369"/>
      <c r="AO144" s="369"/>
      <c r="AP144" s="369"/>
      <c r="AQ144" s="369"/>
      <c r="AR144" s="369"/>
      <c r="AS144" s="369"/>
      <c r="AT144" s="369"/>
      <c r="AU144" s="369"/>
      <c r="AV144" s="369"/>
      <c r="AW144" s="369"/>
      <c r="AX144" s="369"/>
      <c r="AY144" s="369"/>
      <c r="AZ144" s="368"/>
      <c r="BA144" s="78"/>
      <c r="BB144" s="78"/>
      <c r="BC144" s="78"/>
      <c r="BD144" s="78"/>
      <c r="BE144" s="423"/>
      <c r="BF144" s="176" t="s">
        <v>243</v>
      </c>
      <c r="BG144" s="176"/>
      <c r="BH144" s="176"/>
      <c r="BI144" s="176"/>
      <c r="BJ144" s="176"/>
      <c r="BK144" s="176"/>
      <c r="BL144" s="176"/>
      <c r="BM144" s="176"/>
      <c r="BN144" s="176"/>
      <c r="BO144" s="176"/>
      <c r="BP144" s="176"/>
      <c r="BQ144" s="176"/>
      <c r="BR144" s="176"/>
      <c r="BS144" s="97"/>
      <c r="BT144" s="32"/>
      <c r="BU144" s="32"/>
      <c r="BV144" s="32"/>
      <c r="BW144" s="97"/>
      <c r="BX144" s="97"/>
      <c r="BY144" s="97"/>
      <c r="BZ144" s="97"/>
      <c r="CA144" s="97"/>
      <c r="CB144" s="85"/>
      <c r="CC144" s="422"/>
      <c r="CD144" s="422"/>
      <c r="CE144" s="422"/>
      <c r="CF144" s="422"/>
      <c r="CG144" s="422"/>
      <c r="CH144" s="422"/>
      <c r="CI144" s="422"/>
      <c r="CJ144" s="322"/>
      <c r="CK144" s="322"/>
      <c r="CL144" s="322"/>
      <c r="CM144" s="322"/>
      <c r="CN144" s="322"/>
      <c r="CO144" s="289"/>
      <c r="CP144" s="289"/>
      <c r="CQ144" s="341"/>
      <c r="CR144" s="418"/>
      <c r="CS144" s="418"/>
      <c r="CT144" s="418"/>
      <c r="CU144" s="418"/>
      <c r="CV144" s="418"/>
      <c r="CW144" s="418"/>
      <c r="CX144" s="418"/>
      <c r="CY144" s="418"/>
      <c r="CZ144" s="418"/>
      <c r="DA144" s="418"/>
      <c r="DB144" s="19"/>
    </row>
    <row r="145" s="3" customFormat="true" ht="12.75" hidden="false" customHeight="true" outlineLevel="0" collapsed="false">
      <c r="A145" s="19"/>
      <c r="B145" s="344"/>
      <c r="C145" s="81"/>
      <c r="D145" s="81"/>
      <c r="E145" s="81"/>
      <c r="F145" s="81"/>
      <c r="G145" s="81"/>
      <c r="H145" s="81"/>
      <c r="I145" s="81"/>
      <c r="J145" s="81"/>
      <c r="K145" s="81"/>
      <c r="L145" s="32"/>
      <c r="M145" s="369"/>
      <c r="N145" s="369"/>
      <c r="O145" s="369"/>
      <c r="P145" s="369"/>
      <c r="Q145" s="369"/>
      <c r="R145" s="369"/>
      <c r="S145" s="369"/>
      <c r="T145" s="369"/>
      <c r="U145" s="369"/>
      <c r="V145" s="369"/>
      <c r="W145" s="369"/>
      <c r="X145" s="369"/>
      <c r="Y145" s="369"/>
      <c r="Z145" s="369"/>
      <c r="AA145" s="369"/>
      <c r="AB145" s="369"/>
      <c r="AC145" s="369"/>
      <c r="AD145" s="369"/>
      <c r="AE145" s="369"/>
      <c r="AF145" s="369"/>
      <c r="AG145" s="369"/>
      <c r="AH145" s="369"/>
      <c r="AI145" s="369"/>
      <c r="AJ145" s="369"/>
      <c r="AK145" s="369"/>
      <c r="AL145" s="369"/>
      <c r="AM145" s="369"/>
      <c r="AN145" s="369"/>
      <c r="AO145" s="369"/>
      <c r="AP145" s="369"/>
      <c r="AQ145" s="369"/>
      <c r="AR145" s="369"/>
      <c r="AS145" s="369"/>
      <c r="AT145" s="369"/>
      <c r="AU145" s="369"/>
      <c r="AV145" s="369"/>
      <c r="AW145" s="369"/>
      <c r="AX145" s="369"/>
      <c r="AY145" s="369"/>
      <c r="AZ145" s="368"/>
      <c r="BA145" s="32"/>
      <c r="BB145" s="32"/>
      <c r="BC145" s="32"/>
      <c r="BD145" s="97"/>
      <c r="BE145" s="97"/>
      <c r="BF145" s="421"/>
      <c r="BG145" s="421"/>
      <c r="BH145" s="421"/>
      <c r="BI145" s="421"/>
      <c r="BJ145" s="421"/>
      <c r="BK145" s="421"/>
      <c r="BL145" s="421"/>
      <c r="BM145" s="421"/>
      <c r="BN145" s="421"/>
      <c r="BO145" s="421"/>
      <c r="BP145" s="421"/>
      <c r="BQ145" s="421"/>
      <c r="BR145" s="421"/>
      <c r="BS145" s="32"/>
      <c r="BT145" s="32"/>
      <c r="BU145" s="32"/>
      <c r="BV145" s="32"/>
      <c r="BW145" s="32"/>
      <c r="BX145" s="32"/>
      <c r="BY145" s="32"/>
      <c r="BZ145" s="97"/>
      <c r="CA145" s="21"/>
      <c r="CB145" s="21"/>
      <c r="CC145" s="422"/>
      <c r="CD145" s="422"/>
      <c r="CE145" s="422"/>
      <c r="CF145" s="422"/>
      <c r="CG145" s="422"/>
      <c r="CH145" s="422"/>
      <c r="CI145" s="422"/>
      <c r="CJ145" s="21"/>
      <c r="CK145" s="21"/>
      <c r="CL145" s="21"/>
      <c r="CM145" s="21"/>
      <c r="CN145" s="21"/>
      <c r="CO145" s="371"/>
      <c r="CP145" s="97"/>
      <c r="CQ145" s="306"/>
      <c r="CR145" s="418"/>
      <c r="CS145" s="418"/>
      <c r="CT145" s="418"/>
      <c r="CU145" s="418"/>
      <c r="CV145" s="418"/>
      <c r="CW145" s="418"/>
      <c r="CX145" s="418"/>
      <c r="CY145" s="418"/>
      <c r="CZ145" s="418"/>
      <c r="DA145" s="418"/>
      <c r="DB145" s="19"/>
    </row>
    <row r="146" s="3" customFormat="true" ht="12.75" hidden="false" customHeight="true" outlineLevel="0" collapsed="false">
      <c r="A146" s="19"/>
      <c r="B146" s="344"/>
      <c r="C146" s="78"/>
      <c r="D146" s="78"/>
      <c r="E146" s="78"/>
      <c r="F146" s="78"/>
      <c r="G146" s="37"/>
      <c r="H146" s="176" t="s">
        <v>244</v>
      </c>
      <c r="I146" s="176"/>
      <c r="J146" s="176"/>
      <c r="K146" s="176"/>
      <c r="L146" s="176"/>
      <c r="M146" s="176"/>
      <c r="N146" s="176"/>
      <c r="O146" s="176"/>
      <c r="P146" s="176"/>
      <c r="Q146" s="176"/>
      <c r="R146" s="176"/>
      <c r="S146" s="176"/>
      <c r="T146" s="369"/>
      <c r="U146" s="369"/>
      <c r="V146" s="369"/>
      <c r="W146" s="369"/>
      <c r="X146" s="369"/>
      <c r="Y146" s="369"/>
      <c r="Z146" s="369"/>
      <c r="AA146" s="369"/>
      <c r="AB146" s="369"/>
      <c r="AC146" s="369"/>
      <c r="AD146" s="369"/>
      <c r="AE146" s="309" t="n">
        <f aca="false">+C142+C144+C146</f>
        <v>0</v>
      </c>
      <c r="AF146" s="309"/>
      <c r="AG146" s="309"/>
      <c r="AH146" s="309"/>
      <c r="AI146" s="309"/>
      <c r="AJ146" s="292" t="s">
        <v>24</v>
      </c>
      <c r="AK146" s="97"/>
      <c r="AL146" s="97"/>
      <c r="AM146" s="97"/>
      <c r="AN146" s="369"/>
      <c r="AO146" s="369"/>
      <c r="AP146" s="369"/>
      <c r="AQ146" s="369"/>
      <c r="AR146" s="369"/>
      <c r="AS146" s="369"/>
      <c r="AT146" s="369"/>
      <c r="AU146" s="369"/>
      <c r="AV146" s="369"/>
      <c r="AW146" s="369"/>
      <c r="AX146" s="369"/>
      <c r="AY146" s="369"/>
      <c r="AZ146" s="368"/>
      <c r="BA146" s="78"/>
      <c r="BB146" s="78"/>
      <c r="BC146" s="78"/>
      <c r="BD146" s="78"/>
      <c r="BE146" s="424"/>
      <c r="BF146" s="176" t="s">
        <v>245</v>
      </c>
      <c r="BG146" s="176"/>
      <c r="BH146" s="176"/>
      <c r="BI146" s="176"/>
      <c r="BJ146" s="176"/>
      <c r="BK146" s="176"/>
      <c r="BL146" s="176"/>
      <c r="BM146" s="176"/>
      <c r="BN146" s="176"/>
      <c r="BO146" s="176"/>
      <c r="BP146" s="176"/>
      <c r="BQ146" s="176"/>
      <c r="BR146" s="176"/>
      <c r="BS146" s="97"/>
      <c r="BT146" s="32" t="n">
        <f aca="false">+BT144*CC141</f>
        <v>0</v>
      </c>
      <c r="BU146" s="37"/>
      <c r="BV146" s="37"/>
      <c r="BW146" s="37"/>
      <c r="BX146" s="37"/>
      <c r="BY146" s="37"/>
      <c r="BZ146" s="309" t="n">
        <f aca="false">+BA142+BA144+BA146+BA148</f>
        <v>0</v>
      </c>
      <c r="CA146" s="309"/>
      <c r="CB146" s="309"/>
      <c r="CC146" s="309"/>
      <c r="CD146" s="309"/>
      <c r="CE146" s="292" t="s">
        <v>24</v>
      </c>
      <c r="CF146" s="97"/>
      <c r="CG146" s="97"/>
      <c r="CH146" s="97"/>
      <c r="CI146" s="32"/>
      <c r="CJ146" s="97"/>
      <c r="CK146" s="373"/>
      <c r="CL146" s="373"/>
      <c r="CM146" s="373"/>
      <c r="CN146" s="373"/>
      <c r="CO146" s="373"/>
      <c r="CP146" s="97"/>
      <c r="CQ146" s="306"/>
      <c r="CR146" s="418"/>
      <c r="CS146" s="418"/>
      <c r="CT146" s="418"/>
      <c r="CU146" s="418"/>
      <c r="CV146" s="418"/>
      <c r="CW146" s="418"/>
      <c r="CX146" s="418"/>
      <c r="CY146" s="418"/>
      <c r="CZ146" s="418"/>
      <c r="DA146" s="418"/>
      <c r="DB146" s="19"/>
    </row>
    <row r="147" s="3" customFormat="true" ht="12.75" hidden="false" customHeight="true" outlineLevel="0" collapsed="false">
      <c r="A147" s="19"/>
      <c r="B147" s="344"/>
      <c r="C147" s="81"/>
      <c r="D147" s="81"/>
      <c r="E147" s="81"/>
      <c r="F147" s="81"/>
      <c r="G147" s="81"/>
      <c r="H147" s="81"/>
      <c r="I147" s="81"/>
      <c r="J147" s="81"/>
      <c r="K147" s="81"/>
      <c r="L147" s="97"/>
      <c r="M147" s="369"/>
      <c r="N147" s="369"/>
      <c r="O147" s="369"/>
      <c r="P147" s="369"/>
      <c r="Q147" s="369"/>
      <c r="R147" s="369"/>
      <c r="S147" s="369"/>
      <c r="T147" s="369"/>
      <c r="U147" s="369"/>
      <c r="V147" s="369"/>
      <c r="W147" s="369"/>
      <c r="X147" s="369"/>
      <c r="Y147" s="369"/>
      <c r="Z147" s="369"/>
      <c r="AA147" s="369"/>
      <c r="AB147" s="369"/>
      <c r="AC147" s="369"/>
      <c r="AD147" s="369"/>
      <c r="AE147" s="369"/>
      <c r="AF147" s="369"/>
      <c r="AG147" s="369"/>
      <c r="AH147" s="369"/>
      <c r="AI147" s="369"/>
      <c r="AJ147" s="369"/>
      <c r="AK147" s="369"/>
      <c r="AL147" s="369"/>
      <c r="AM147" s="369"/>
      <c r="AN147" s="369"/>
      <c r="AO147" s="369"/>
      <c r="AP147" s="369"/>
      <c r="AQ147" s="369"/>
      <c r="AR147" s="369"/>
      <c r="AS147" s="369"/>
      <c r="AT147" s="369"/>
      <c r="AU147" s="369"/>
      <c r="AV147" s="369"/>
      <c r="AW147" s="369"/>
      <c r="AX147" s="369"/>
      <c r="AY147" s="369"/>
      <c r="AZ147" s="368"/>
      <c r="BA147" s="289"/>
      <c r="BB147" s="97"/>
      <c r="BC147" s="32"/>
      <c r="BD147" s="424"/>
      <c r="BE147" s="424"/>
      <c r="BF147" s="424"/>
      <c r="BG147" s="424"/>
      <c r="BH147" s="424"/>
      <c r="BI147" s="424"/>
      <c r="BJ147" s="424"/>
      <c r="BK147" s="424"/>
      <c r="BL147" s="424"/>
      <c r="BM147" s="424"/>
      <c r="BN147" s="424"/>
      <c r="BO147" s="424"/>
      <c r="BP147" s="97"/>
      <c r="BQ147" s="97"/>
      <c r="BR147" s="97"/>
      <c r="BS147" s="37"/>
      <c r="BT147" s="37"/>
      <c r="BU147" s="97"/>
      <c r="BV147" s="97"/>
      <c r="BW147" s="97"/>
      <c r="BX147" s="97"/>
      <c r="BY147" s="97"/>
      <c r="BZ147" s="97"/>
      <c r="CA147" s="97"/>
      <c r="CB147" s="85"/>
      <c r="CC147" s="85"/>
      <c r="CD147" s="85"/>
      <c r="CE147" s="85"/>
      <c r="CF147" s="85"/>
      <c r="CG147" s="97"/>
      <c r="CH147" s="97"/>
      <c r="CI147" s="97"/>
      <c r="CJ147" s="97"/>
      <c r="CK147" s="373"/>
      <c r="CL147" s="373"/>
      <c r="CM147" s="373"/>
      <c r="CN147" s="373"/>
      <c r="CO147" s="373"/>
      <c r="CP147" s="97"/>
      <c r="CQ147" s="306"/>
      <c r="CR147" s="418"/>
      <c r="CS147" s="418"/>
      <c r="CT147" s="418"/>
      <c r="CU147" s="418"/>
      <c r="CV147" s="418"/>
      <c r="CW147" s="418"/>
      <c r="CX147" s="418"/>
      <c r="CY147" s="418"/>
      <c r="CZ147" s="418"/>
      <c r="DA147" s="418"/>
      <c r="DB147" s="19"/>
    </row>
    <row r="148" s="3" customFormat="true" ht="12.75" hidden="false" customHeight="true" outlineLevel="0" collapsed="false">
      <c r="A148" s="425"/>
      <c r="B148" s="344"/>
      <c r="C148" s="81"/>
      <c r="D148" s="81"/>
      <c r="E148" s="81"/>
      <c r="F148" s="81"/>
      <c r="G148" s="81"/>
      <c r="H148" s="81"/>
      <c r="I148" s="81"/>
      <c r="J148" s="81"/>
      <c r="K148" s="81"/>
      <c r="L148" s="32"/>
      <c r="M148" s="97"/>
      <c r="N148" s="426"/>
      <c r="O148" s="426"/>
      <c r="P148" s="426"/>
      <c r="Q148" s="426"/>
      <c r="R148" s="426"/>
      <c r="S148" s="427" t="n">
        <v>0.131</v>
      </c>
      <c r="T148" s="427"/>
      <c r="U148" s="427"/>
      <c r="V148" s="427"/>
      <c r="W148" s="427"/>
      <c r="X148" s="427" t="n">
        <f aca="false">S148*AE146</f>
        <v>0</v>
      </c>
      <c r="Y148" s="427"/>
      <c r="Z148" s="427"/>
      <c r="AA148" s="427"/>
      <c r="AB148" s="427"/>
      <c r="AC148" s="97"/>
      <c r="AD148" s="97"/>
      <c r="AE148" s="428"/>
      <c r="AF148" s="428"/>
      <c r="AG148" s="429" t="n">
        <v>253.8</v>
      </c>
      <c r="AH148" s="429"/>
      <c r="AI148" s="429"/>
      <c r="AJ148" s="429"/>
      <c r="AK148" s="429"/>
      <c r="AL148" s="429"/>
      <c r="AM148" s="429"/>
      <c r="AN148" s="429"/>
      <c r="AO148" s="429"/>
      <c r="AP148" s="428"/>
      <c r="AQ148" s="428"/>
      <c r="AR148" s="97"/>
      <c r="AS148" s="32" t="n">
        <f aca="false">+N148*S148</f>
        <v>0</v>
      </c>
      <c r="AT148" s="32"/>
      <c r="AU148" s="32"/>
      <c r="AV148" s="32"/>
      <c r="AW148" s="32"/>
      <c r="AX148" s="32"/>
      <c r="AY148" s="371"/>
      <c r="AZ148" s="300"/>
      <c r="BA148" s="78"/>
      <c r="BB148" s="78"/>
      <c r="BC148" s="78"/>
      <c r="BD148" s="78"/>
      <c r="BE148" s="424"/>
      <c r="BF148" s="176" t="s">
        <v>246</v>
      </c>
      <c r="BG148" s="176"/>
      <c r="BH148" s="176"/>
      <c r="BI148" s="176"/>
      <c r="BJ148" s="176"/>
      <c r="BK148" s="176"/>
      <c r="BL148" s="176"/>
      <c r="BM148" s="176"/>
      <c r="BN148" s="176"/>
      <c r="BO148" s="176"/>
      <c r="BP148" s="176"/>
      <c r="BQ148" s="176"/>
      <c r="BR148" s="176"/>
      <c r="BS148" s="97"/>
      <c r="BT148" s="97"/>
      <c r="BU148" s="97"/>
      <c r="BV148" s="97"/>
      <c r="BW148" s="427" t="n">
        <v>1.311</v>
      </c>
      <c r="BX148" s="427"/>
      <c r="BY148" s="427"/>
      <c r="BZ148" s="427"/>
      <c r="CA148" s="259"/>
      <c r="CB148" s="259"/>
      <c r="CC148" s="427" t="n">
        <f aca="false">+BW148*BZ146</f>
        <v>0</v>
      </c>
      <c r="CD148" s="427"/>
      <c r="CE148" s="427"/>
      <c r="CF148" s="427"/>
      <c r="CG148" s="97"/>
      <c r="CH148" s="97"/>
      <c r="CI148" s="97"/>
      <c r="CJ148" s="97"/>
      <c r="CK148" s="97"/>
      <c r="CL148" s="97"/>
      <c r="CM148" s="97"/>
      <c r="CN148" s="97"/>
      <c r="CO148" s="97"/>
      <c r="CP148" s="97"/>
      <c r="CQ148" s="306"/>
      <c r="CR148" s="418"/>
      <c r="CS148" s="418"/>
      <c r="CT148" s="418"/>
      <c r="CU148" s="418"/>
      <c r="CV148" s="418"/>
      <c r="CW148" s="418"/>
      <c r="CX148" s="418"/>
      <c r="CY148" s="418"/>
      <c r="CZ148" s="418"/>
      <c r="DA148" s="418"/>
      <c r="DB148" s="19"/>
    </row>
    <row r="149" s="3" customFormat="true" ht="12.75" hidden="false" customHeight="true" outlineLevel="0" collapsed="false">
      <c r="A149" s="425"/>
      <c r="B149" s="430"/>
      <c r="C149" s="216"/>
      <c r="D149" s="216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216"/>
      <c r="S149" s="216"/>
      <c r="T149" s="216"/>
      <c r="U149" s="216"/>
      <c r="V149" s="216"/>
      <c r="W149" s="216"/>
      <c r="X149" s="216"/>
      <c r="Y149" s="216"/>
      <c r="Z149" s="216"/>
      <c r="AA149" s="216"/>
      <c r="AB149" s="216"/>
      <c r="AC149" s="216"/>
      <c r="AD149" s="216"/>
      <c r="AE149" s="216"/>
      <c r="AF149" s="216"/>
      <c r="AG149" s="216"/>
      <c r="AH149" s="216"/>
      <c r="AI149" s="216"/>
      <c r="AJ149" s="216"/>
      <c r="AK149" s="216"/>
      <c r="AL149" s="216"/>
      <c r="AM149" s="216"/>
      <c r="AN149" s="216"/>
      <c r="AO149" s="216"/>
      <c r="AP149" s="216"/>
      <c r="AQ149" s="216"/>
      <c r="AR149" s="216"/>
      <c r="AS149" s="216"/>
      <c r="AT149" s="216"/>
      <c r="AU149" s="216"/>
      <c r="AV149" s="216"/>
      <c r="AW149" s="216"/>
      <c r="AX149" s="216"/>
      <c r="AY149" s="216"/>
      <c r="AZ149" s="308"/>
      <c r="BA149" s="216"/>
      <c r="BB149" s="431"/>
      <c r="BC149" s="431"/>
      <c r="BD149" s="431"/>
      <c r="BE149" s="431"/>
      <c r="BF149" s="432"/>
      <c r="BG149" s="432"/>
      <c r="BH149" s="432"/>
      <c r="BI149" s="432"/>
      <c r="BJ149" s="432"/>
      <c r="BK149" s="432"/>
      <c r="BL149" s="432"/>
      <c r="BM149" s="432"/>
      <c r="BN149" s="432"/>
      <c r="BO149" s="432"/>
      <c r="BP149" s="432"/>
      <c r="BQ149" s="432"/>
      <c r="BR149" s="432"/>
      <c r="BS149" s="432"/>
      <c r="BT149" s="432"/>
      <c r="BU149" s="432"/>
      <c r="BV149" s="432"/>
      <c r="BW149" s="216"/>
      <c r="BX149" s="216"/>
      <c r="BY149" s="216"/>
      <c r="BZ149" s="216"/>
      <c r="CA149" s="216"/>
      <c r="CB149" s="216"/>
      <c r="CC149" s="216"/>
      <c r="CD149" s="216"/>
      <c r="CE149" s="216"/>
      <c r="CF149" s="216"/>
      <c r="CG149" s="216"/>
      <c r="CH149" s="216"/>
      <c r="CI149" s="216"/>
      <c r="CJ149" s="216"/>
      <c r="CK149" s="216"/>
      <c r="CL149" s="216"/>
      <c r="CM149" s="216"/>
      <c r="CN149" s="216"/>
      <c r="CO149" s="216"/>
      <c r="CP149" s="216"/>
      <c r="CQ149" s="311"/>
      <c r="CR149" s="418"/>
      <c r="CS149" s="418"/>
      <c r="CT149" s="418"/>
      <c r="CU149" s="418"/>
      <c r="CV149" s="418"/>
      <c r="CW149" s="418"/>
      <c r="CX149" s="418"/>
      <c r="CY149" s="418"/>
      <c r="CZ149" s="418"/>
      <c r="DA149" s="418"/>
      <c r="DB149" s="19"/>
    </row>
    <row r="150" s="3" customFormat="true" ht="12.75" hidden="false" customHeight="true" outlineLevel="0" collapsed="false">
      <c r="A150" s="425"/>
      <c r="B150" s="433" t="s">
        <v>247</v>
      </c>
      <c r="C150" s="433"/>
      <c r="D150" s="433"/>
      <c r="E150" s="433"/>
      <c r="F150" s="433"/>
      <c r="G150" s="433"/>
      <c r="H150" s="433"/>
      <c r="I150" s="433"/>
      <c r="J150" s="433"/>
      <c r="K150" s="433"/>
      <c r="L150" s="433"/>
      <c r="M150" s="433"/>
      <c r="N150" s="433"/>
      <c r="O150" s="433"/>
      <c r="P150" s="433"/>
      <c r="Q150" s="433"/>
      <c r="R150" s="433"/>
      <c r="S150" s="433"/>
      <c r="T150" s="433"/>
      <c r="U150" s="433"/>
      <c r="V150" s="433"/>
      <c r="W150" s="433"/>
      <c r="X150" s="433"/>
      <c r="Y150" s="433"/>
      <c r="Z150" s="433"/>
      <c r="AA150" s="433"/>
      <c r="AB150" s="433"/>
      <c r="AC150" s="433"/>
      <c r="AD150" s="433"/>
      <c r="AE150" s="433"/>
      <c r="AF150" s="433"/>
      <c r="AG150" s="433"/>
      <c r="AH150" s="433"/>
      <c r="AI150" s="433"/>
      <c r="AJ150" s="433"/>
      <c r="AK150" s="433"/>
      <c r="AL150" s="433"/>
      <c r="AM150" s="433"/>
      <c r="AN150" s="433"/>
      <c r="AO150" s="433"/>
      <c r="AP150" s="433"/>
      <c r="AQ150" s="433"/>
      <c r="AR150" s="433"/>
      <c r="AS150" s="433"/>
      <c r="AT150" s="433"/>
      <c r="AU150" s="433"/>
      <c r="AV150" s="433"/>
      <c r="AW150" s="433"/>
      <c r="AX150" s="433"/>
      <c r="AY150" s="433"/>
      <c r="AZ150" s="299" t="s">
        <v>248</v>
      </c>
      <c r="BA150" s="299"/>
      <c r="BB150" s="299"/>
      <c r="BC150" s="299"/>
      <c r="BD150" s="299"/>
      <c r="BE150" s="299"/>
      <c r="BF150" s="299"/>
      <c r="BG150" s="299"/>
      <c r="BH150" s="299"/>
      <c r="BI150" s="299"/>
      <c r="BJ150" s="299"/>
      <c r="BK150" s="299"/>
      <c r="BL150" s="299"/>
      <c r="BM150" s="299"/>
      <c r="BN150" s="299"/>
      <c r="BO150" s="299"/>
      <c r="BP150" s="299"/>
      <c r="BQ150" s="299"/>
      <c r="BR150" s="299"/>
      <c r="BS150" s="299"/>
      <c r="BT150" s="299"/>
      <c r="BU150" s="299"/>
      <c r="BV150" s="299"/>
      <c r="BW150" s="299"/>
      <c r="BX150" s="299"/>
      <c r="BY150" s="299"/>
      <c r="BZ150" s="299"/>
      <c r="CA150" s="299"/>
      <c r="CB150" s="299"/>
      <c r="CC150" s="299"/>
      <c r="CD150" s="299"/>
      <c r="CE150" s="299"/>
      <c r="CF150" s="299"/>
      <c r="CG150" s="299"/>
      <c r="CH150" s="299"/>
      <c r="CI150" s="299"/>
      <c r="CJ150" s="299"/>
      <c r="CK150" s="299"/>
      <c r="CL150" s="299"/>
      <c r="CM150" s="299"/>
      <c r="CN150" s="299"/>
      <c r="CO150" s="299"/>
      <c r="CP150" s="299"/>
      <c r="CQ150" s="299"/>
      <c r="CR150" s="434"/>
      <c r="CS150" s="434"/>
      <c r="CT150" s="434"/>
      <c r="CU150" s="434"/>
      <c r="CV150" s="434"/>
      <c r="CW150" s="434"/>
      <c r="CX150" s="434"/>
      <c r="CY150" s="434"/>
      <c r="CZ150" s="434"/>
      <c r="DA150" s="435"/>
      <c r="DB150" s="19"/>
    </row>
    <row r="151" s="3" customFormat="true" ht="12.75" hidden="false" customHeight="true" outlineLevel="0" collapsed="false">
      <c r="A151" s="19"/>
      <c r="B151" s="433"/>
      <c r="C151" s="433"/>
      <c r="D151" s="433"/>
      <c r="E151" s="433"/>
      <c r="F151" s="433"/>
      <c r="G151" s="433"/>
      <c r="H151" s="433"/>
      <c r="I151" s="433"/>
      <c r="J151" s="433"/>
      <c r="K151" s="433"/>
      <c r="L151" s="433"/>
      <c r="M151" s="433"/>
      <c r="N151" s="433"/>
      <c r="O151" s="433"/>
      <c r="P151" s="433"/>
      <c r="Q151" s="433"/>
      <c r="R151" s="433"/>
      <c r="S151" s="433"/>
      <c r="T151" s="433"/>
      <c r="U151" s="433"/>
      <c r="V151" s="433"/>
      <c r="W151" s="433"/>
      <c r="X151" s="433"/>
      <c r="Y151" s="433"/>
      <c r="Z151" s="433"/>
      <c r="AA151" s="433"/>
      <c r="AB151" s="433"/>
      <c r="AC151" s="433"/>
      <c r="AD151" s="433"/>
      <c r="AE151" s="433"/>
      <c r="AF151" s="433"/>
      <c r="AG151" s="433"/>
      <c r="AH151" s="433"/>
      <c r="AI151" s="433"/>
      <c r="AJ151" s="433"/>
      <c r="AK151" s="433"/>
      <c r="AL151" s="433"/>
      <c r="AM151" s="433"/>
      <c r="AN151" s="433"/>
      <c r="AO151" s="433"/>
      <c r="AP151" s="433"/>
      <c r="AQ151" s="433"/>
      <c r="AR151" s="433"/>
      <c r="AS151" s="433"/>
      <c r="AT151" s="433"/>
      <c r="AU151" s="433"/>
      <c r="AV151" s="433"/>
      <c r="AW151" s="433"/>
      <c r="AX151" s="433"/>
      <c r="AY151" s="433"/>
      <c r="AZ151" s="299"/>
      <c r="BA151" s="299"/>
      <c r="BB151" s="299"/>
      <c r="BC151" s="299"/>
      <c r="BD151" s="299"/>
      <c r="BE151" s="299"/>
      <c r="BF151" s="299"/>
      <c r="BG151" s="299"/>
      <c r="BH151" s="299"/>
      <c r="BI151" s="299"/>
      <c r="BJ151" s="299"/>
      <c r="BK151" s="299"/>
      <c r="BL151" s="299"/>
      <c r="BM151" s="299"/>
      <c r="BN151" s="299"/>
      <c r="BO151" s="299"/>
      <c r="BP151" s="299"/>
      <c r="BQ151" s="299"/>
      <c r="BR151" s="299"/>
      <c r="BS151" s="299"/>
      <c r="BT151" s="299"/>
      <c r="BU151" s="299"/>
      <c r="BV151" s="299"/>
      <c r="BW151" s="299"/>
      <c r="BX151" s="299"/>
      <c r="BY151" s="299"/>
      <c r="BZ151" s="299"/>
      <c r="CA151" s="299"/>
      <c r="CB151" s="299"/>
      <c r="CC151" s="299"/>
      <c r="CD151" s="299"/>
      <c r="CE151" s="299"/>
      <c r="CF151" s="299"/>
      <c r="CG151" s="299"/>
      <c r="CH151" s="299"/>
      <c r="CI151" s="299"/>
      <c r="CJ151" s="299"/>
      <c r="CK151" s="299"/>
      <c r="CL151" s="299"/>
      <c r="CM151" s="299"/>
      <c r="CN151" s="299"/>
      <c r="CO151" s="299"/>
      <c r="CP151" s="299"/>
      <c r="CQ151" s="299"/>
      <c r="CR151" s="409"/>
      <c r="CS151" s="409"/>
      <c r="CT151" s="409"/>
      <c r="CU151" s="409"/>
      <c r="CV151" s="409"/>
      <c r="CW151" s="409"/>
      <c r="CX151" s="409"/>
      <c r="CY151" s="409"/>
      <c r="CZ151" s="409"/>
      <c r="DA151" s="410"/>
      <c r="DB151" s="19"/>
    </row>
    <row r="152" s="3" customFormat="true" ht="12.75" hidden="false" customHeight="true" outlineLevel="0" collapsed="false">
      <c r="A152" s="19"/>
      <c r="B152" s="433"/>
      <c r="C152" s="433"/>
      <c r="D152" s="433"/>
      <c r="E152" s="433"/>
      <c r="F152" s="433"/>
      <c r="G152" s="433"/>
      <c r="H152" s="433"/>
      <c r="I152" s="433"/>
      <c r="J152" s="433"/>
      <c r="K152" s="433"/>
      <c r="L152" s="433"/>
      <c r="M152" s="433"/>
      <c r="N152" s="433"/>
      <c r="O152" s="433"/>
      <c r="P152" s="433"/>
      <c r="Q152" s="433"/>
      <c r="R152" s="433"/>
      <c r="S152" s="433"/>
      <c r="T152" s="433"/>
      <c r="U152" s="433"/>
      <c r="V152" s="433"/>
      <c r="W152" s="433"/>
      <c r="X152" s="433"/>
      <c r="Y152" s="433"/>
      <c r="Z152" s="433"/>
      <c r="AA152" s="433"/>
      <c r="AB152" s="433"/>
      <c r="AC152" s="433"/>
      <c r="AD152" s="433"/>
      <c r="AE152" s="433"/>
      <c r="AF152" s="433"/>
      <c r="AG152" s="433"/>
      <c r="AH152" s="433"/>
      <c r="AI152" s="433"/>
      <c r="AJ152" s="433"/>
      <c r="AK152" s="433"/>
      <c r="AL152" s="433"/>
      <c r="AM152" s="433"/>
      <c r="AN152" s="433"/>
      <c r="AO152" s="433"/>
      <c r="AP152" s="433"/>
      <c r="AQ152" s="433"/>
      <c r="AR152" s="433"/>
      <c r="AS152" s="433"/>
      <c r="AT152" s="433"/>
      <c r="AU152" s="433"/>
      <c r="AV152" s="433"/>
      <c r="AW152" s="433"/>
      <c r="AX152" s="433"/>
      <c r="AY152" s="433"/>
      <c r="AZ152" s="436" t="s">
        <v>249</v>
      </c>
      <c r="BA152" s="436"/>
      <c r="BB152" s="436"/>
      <c r="BC152" s="436"/>
      <c r="BD152" s="436"/>
      <c r="BE152" s="436"/>
      <c r="BF152" s="436"/>
      <c r="BG152" s="436"/>
      <c r="BH152" s="436"/>
      <c r="BI152" s="436"/>
      <c r="BJ152" s="436"/>
      <c r="BK152" s="436"/>
      <c r="BL152" s="436"/>
      <c r="BM152" s="436"/>
      <c r="BN152" s="436"/>
      <c r="BO152" s="436"/>
      <c r="BP152" s="436"/>
      <c r="BQ152" s="436"/>
      <c r="BR152" s="436"/>
      <c r="BS152" s="436"/>
      <c r="BT152" s="436"/>
      <c r="BU152" s="436"/>
      <c r="BV152" s="436"/>
      <c r="BW152" s="436"/>
      <c r="BX152" s="436"/>
      <c r="BY152" s="436"/>
      <c r="BZ152" s="436"/>
      <c r="CA152" s="436"/>
      <c r="CB152" s="436"/>
      <c r="CC152" s="436"/>
      <c r="CD152" s="436"/>
      <c r="CE152" s="436"/>
      <c r="CF152" s="436"/>
      <c r="CG152" s="436"/>
      <c r="CH152" s="436"/>
      <c r="CI152" s="436"/>
      <c r="CJ152" s="436"/>
      <c r="CK152" s="436"/>
      <c r="CL152" s="436"/>
      <c r="CM152" s="436"/>
      <c r="CN152" s="436"/>
      <c r="CO152" s="436"/>
      <c r="CP152" s="436"/>
      <c r="CQ152" s="436"/>
      <c r="CR152" s="437" t="s">
        <v>24</v>
      </c>
      <c r="CS152" s="437"/>
      <c r="CT152" s="437"/>
      <c r="CU152" s="437"/>
      <c r="CV152" s="437"/>
      <c r="CW152" s="437"/>
      <c r="CX152" s="437"/>
      <c r="CY152" s="437"/>
      <c r="CZ152" s="437"/>
      <c r="DA152" s="437"/>
      <c r="DB152" s="19"/>
    </row>
    <row r="153" s="3" customFormat="true" ht="12" hidden="false" customHeight="true" outlineLevel="0" collapsed="false">
      <c r="A153" s="19"/>
      <c r="B153" s="433"/>
      <c r="C153" s="433"/>
      <c r="D153" s="433"/>
      <c r="E153" s="433"/>
      <c r="F153" s="433"/>
      <c r="G153" s="433"/>
      <c r="H153" s="433"/>
      <c r="I153" s="433"/>
      <c r="J153" s="433"/>
      <c r="K153" s="433"/>
      <c r="L153" s="433"/>
      <c r="M153" s="433"/>
      <c r="N153" s="433"/>
      <c r="O153" s="433"/>
      <c r="P153" s="433"/>
      <c r="Q153" s="433"/>
      <c r="R153" s="433"/>
      <c r="S153" s="433"/>
      <c r="T153" s="433"/>
      <c r="U153" s="433"/>
      <c r="V153" s="433"/>
      <c r="W153" s="433"/>
      <c r="X153" s="433"/>
      <c r="Y153" s="433"/>
      <c r="Z153" s="433"/>
      <c r="AA153" s="433"/>
      <c r="AB153" s="433"/>
      <c r="AC153" s="433"/>
      <c r="AD153" s="433"/>
      <c r="AE153" s="433"/>
      <c r="AF153" s="433"/>
      <c r="AG153" s="433"/>
      <c r="AH153" s="433"/>
      <c r="AI153" s="433"/>
      <c r="AJ153" s="433"/>
      <c r="AK153" s="433"/>
      <c r="AL153" s="433"/>
      <c r="AM153" s="433"/>
      <c r="AN153" s="433"/>
      <c r="AO153" s="433"/>
      <c r="AP153" s="433"/>
      <c r="AQ153" s="433"/>
      <c r="AR153" s="433"/>
      <c r="AS153" s="433"/>
      <c r="AT153" s="433"/>
      <c r="AU153" s="433"/>
      <c r="AV153" s="433"/>
      <c r="AW153" s="433"/>
      <c r="AX153" s="433"/>
      <c r="AY153" s="433"/>
      <c r="AZ153" s="436"/>
      <c r="BA153" s="436"/>
      <c r="BB153" s="436"/>
      <c r="BC153" s="436"/>
      <c r="BD153" s="436"/>
      <c r="BE153" s="436"/>
      <c r="BF153" s="436"/>
      <c r="BG153" s="436"/>
      <c r="BH153" s="436"/>
      <c r="BI153" s="436"/>
      <c r="BJ153" s="436"/>
      <c r="BK153" s="436"/>
      <c r="BL153" s="436"/>
      <c r="BM153" s="436"/>
      <c r="BN153" s="436"/>
      <c r="BO153" s="436"/>
      <c r="BP153" s="436"/>
      <c r="BQ153" s="436"/>
      <c r="BR153" s="436"/>
      <c r="BS153" s="436"/>
      <c r="BT153" s="436"/>
      <c r="BU153" s="436"/>
      <c r="BV153" s="436"/>
      <c r="BW153" s="436"/>
      <c r="BX153" s="436"/>
      <c r="BY153" s="436"/>
      <c r="BZ153" s="436"/>
      <c r="CA153" s="436"/>
      <c r="CB153" s="436"/>
      <c r="CC153" s="436"/>
      <c r="CD153" s="436"/>
      <c r="CE153" s="436"/>
      <c r="CF153" s="436"/>
      <c r="CG153" s="436"/>
      <c r="CH153" s="436"/>
      <c r="CI153" s="436"/>
      <c r="CJ153" s="436"/>
      <c r="CK153" s="436"/>
      <c r="CL153" s="436"/>
      <c r="CM153" s="436"/>
      <c r="CN153" s="436"/>
      <c r="CO153" s="436"/>
      <c r="CP153" s="436"/>
      <c r="CQ153" s="436"/>
      <c r="CR153" s="437"/>
      <c r="CS153" s="437"/>
      <c r="CT153" s="437"/>
      <c r="CU153" s="437"/>
      <c r="CV153" s="437"/>
      <c r="CW153" s="437"/>
      <c r="CX153" s="437"/>
      <c r="CY153" s="437"/>
      <c r="CZ153" s="437"/>
      <c r="DA153" s="437"/>
      <c r="DB153" s="97"/>
    </row>
    <row r="154" s="3" customFormat="true" ht="12" hidden="false" customHeight="true" outlineLevel="0" collapsed="false">
      <c r="A154" s="19"/>
      <c r="B154" s="438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439"/>
      <c r="AV154" s="439"/>
      <c r="AW154" s="439"/>
      <c r="AX154" s="439"/>
      <c r="AY154" s="440"/>
      <c r="AZ154" s="379" t="s">
        <v>250</v>
      </c>
      <c r="BA154" s="332"/>
      <c r="BB154" s="332"/>
      <c r="BC154" s="332"/>
      <c r="BD154" s="332"/>
      <c r="BE154" s="332"/>
      <c r="BF154" s="332"/>
      <c r="BG154" s="332"/>
      <c r="BH154" s="332"/>
      <c r="BI154" s="332"/>
      <c r="BJ154" s="332"/>
      <c r="BK154" s="332"/>
      <c r="BL154" s="332"/>
      <c r="BM154" s="332"/>
      <c r="BN154" s="332"/>
      <c r="BO154" s="332"/>
      <c r="BP154" s="332"/>
      <c r="BQ154" s="332"/>
      <c r="BR154" s="332"/>
      <c r="BS154" s="332"/>
      <c r="BT154" s="332"/>
      <c r="BU154" s="381"/>
      <c r="BV154" s="441" t="s">
        <v>251</v>
      </c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206"/>
      <c r="CR154" s="418" t="n">
        <f aca="false">(BA176*BN156)+(CJ156*BX176)+(AB161*AL156)+(AB172*AL167)</f>
        <v>0</v>
      </c>
      <c r="CS154" s="418"/>
      <c r="CT154" s="418"/>
      <c r="CU154" s="418"/>
      <c r="CV154" s="418"/>
      <c r="CW154" s="418"/>
      <c r="CX154" s="418"/>
      <c r="CY154" s="418"/>
      <c r="CZ154" s="418"/>
      <c r="DA154" s="418"/>
      <c r="DB154" s="19"/>
    </row>
    <row r="155" s="3" customFormat="true" ht="12" hidden="false" customHeight="true" outlineLevel="0" collapsed="false">
      <c r="A155" s="19"/>
      <c r="B155" s="205"/>
      <c r="C155" s="87"/>
      <c r="D155" s="442" t="s">
        <v>252</v>
      </c>
      <c r="E155" s="442"/>
      <c r="F155" s="442"/>
      <c r="G155" s="442"/>
      <c r="H155" s="442"/>
      <c r="I155" s="442"/>
      <c r="J155" s="442"/>
      <c r="K155" s="442"/>
      <c r="L155" s="442"/>
      <c r="M155" s="442"/>
      <c r="N155" s="442"/>
      <c r="O155" s="442"/>
      <c r="P155" s="442"/>
      <c r="Q155" s="442"/>
      <c r="R155" s="442"/>
      <c r="S155" s="442"/>
      <c r="T155" s="442"/>
      <c r="U155" s="442"/>
      <c r="V155" s="442"/>
      <c r="W155" s="442"/>
      <c r="X155" s="442"/>
      <c r="Y155" s="442"/>
      <c r="Z155" s="442"/>
      <c r="AA155" s="241" t="s">
        <v>33</v>
      </c>
      <c r="AB155" s="242"/>
      <c r="AC155" s="242"/>
      <c r="AD155" s="242"/>
      <c r="AE155" s="242"/>
      <c r="AF155" s="242"/>
      <c r="AG155" s="242"/>
      <c r="AH155" s="242"/>
      <c r="AI155" s="242"/>
      <c r="AJ155" s="243"/>
      <c r="AK155" s="260"/>
      <c r="AL155" s="246" t="n">
        <v>260</v>
      </c>
      <c r="AM155" s="246"/>
      <c r="AN155" s="246"/>
      <c r="AO155" s="246"/>
      <c r="AP155" s="246"/>
      <c r="AQ155" s="246"/>
      <c r="AR155" s="246"/>
      <c r="AS155" s="246"/>
      <c r="AT155" s="87"/>
      <c r="AU155" s="87"/>
      <c r="AV155" s="87"/>
      <c r="AW155" s="87"/>
      <c r="AX155" s="87"/>
      <c r="AY155" s="443"/>
      <c r="AZ155" s="444"/>
      <c r="BA155" s="87"/>
      <c r="BB155" s="37"/>
      <c r="BC155" s="241" t="s">
        <v>33</v>
      </c>
      <c r="BD155" s="242"/>
      <c r="BE155" s="242"/>
      <c r="BF155" s="242"/>
      <c r="BG155" s="242"/>
      <c r="BH155" s="242"/>
      <c r="BI155" s="242"/>
      <c r="BJ155" s="242"/>
      <c r="BK155" s="242"/>
      <c r="BL155" s="243"/>
      <c r="BM155" s="260"/>
      <c r="BN155" s="246" t="n">
        <v>70</v>
      </c>
      <c r="BO155" s="246"/>
      <c r="BP155" s="246"/>
      <c r="BQ155" s="246"/>
      <c r="BR155" s="246"/>
      <c r="BS155" s="246"/>
      <c r="BT155" s="246"/>
      <c r="BU155" s="246"/>
      <c r="BV155" s="445"/>
      <c r="BW155" s="37"/>
      <c r="BX155" s="37"/>
      <c r="BY155" s="241" t="s">
        <v>33</v>
      </c>
      <c r="BZ155" s="242"/>
      <c r="CA155" s="242"/>
      <c r="CB155" s="242"/>
      <c r="CC155" s="242"/>
      <c r="CD155" s="242"/>
      <c r="CE155" s="242"/>
      <c r="CF155" s="242"/>
      <c r="CG155" s="242"/>
      <c r="CH155" s="243"/>
      <c r="CI155" s="260"/>
      <c r="CJ155" s="446" t="n">
        <v>90</v>
      </c>
      <c r="CK155" s="446"/>
      <c r="CL155" s="446"/>
      <c r="CM155" s="446"/>
      <c r="CN155" s="446"/>
      <c r="CO155" s="446"/>
      <c r="CP155" s="446"/>
      <c r="CQ155" s="446"/>
      <c r="CR155" s="418"/>
      <c r="CS155" s="418"/>
      <c r="CT155" s="418"/>
      <c r="CU155" s="418"/>
      <c r="CV155" s="418"/>
      <c r="CW155" s="418"/>
      <c r="CX155" s="418"/>
      <c r="CY155" s="418"/>
      <c r="CZ155" s="418"/>
      <c r="DA155" s="418"/>
      <c r="DB155" s="19"/>
    </row>
    <row r="156" s="3" customFormat="true" ht="12.75" hidden="false" customHeight="true" outlineLevel="0" collapsed="false">
      <c r="A156" s="19"/>
      <c r="B156" s="444"/>
      <c r="C156" s="87"/>
      <c r="D156" s="442"/>
      <c r="E156" s="442"/>
      <c r="F156" s="442"/>
      <c r="G156" s="442"/>
      <c r="H156" s="442"/>
      <c r="I156" s="442"/>
      <c r="J156" s="442"/>
      <c r="K156" s="442"/>
      <c r="L156" s="442"/>
      <c r="M156" s="442"/>
      <c r="N156" s="442"/>
      <c r="O156" s="442"/>
      <c r="P156" s="442"/>
      <c r="Q156" s="442"/>
      <c r="R156" s="442"/>
      <c r="S156" s="442"/>
      <c r="T156" s="442"/>
      <c r="U156" s="442"/>
      <c r="V156" s="442"/>
      <c r="W156" s="442"/>
      <c r="X156" s="442"/>
      <c r="Y156" s="442"/>
      <c r="Z156" s="442"/>
      <c r="AA156" s="241" t="s">
        <v>41</v>
      </c>
      <c r="AB156" s="242"/>
      <c r="AC156" s="242"/>
      <c r="AD156" s="242"/>
      <c r="AE156" s="242"/>
      <c r="AF156" s="242"/>
      <c r="AG156" s="242"/>
      <c r="AH156" s="242"/>
      <c r="AI156" s="242"/>
      <c r="AJ156" s="235"/>
      <c r="AK156" s="235"/>
      <c r="AL156" s="246" t="n">
        <v>130</v>
      </c>
      <c r="AM156" s="246"/>
      <c r="AN156" s="246"/>
      <c r="AO156" s="246"/>
      <c r="AP156" s="246"/>
      <c r="AQ156" s="246"/>
      <c r="AR156" s="246"/>
      <c r="AS156" s="246"/>
      <c r="AT156" s="87"/>
      <c r="AU156" s="87"/>
      <c r="AV156" s="87"/>
      <c r="AW156" s="87"/>
      <c r="AX156" s="87"/>
      <c r="AY156" s="443"/>
      <c r="AZ156" s="444"/>
      <c r="BA156" s="87"/>
      <c r="BB156" s="37"/>
      <c r="BC156" s="241" t="s">
        <v>41</v>
      </c>
      <c r="BD156" s="242"/>
      <c r="BE156" s="242"/>
      <c r="BF156" s="242"/>
      <c r="BG156" s="242"/>
      <c r="BH156" s="242"/>
      <c r="BI156" s="242"/>
      <c r="BJ156" s="242"/>
      <c r="BK156" s="242"/>
      <c r="BL156" s="235"/>
      <c r="BM156" s="235"/>
      <c r="BN156" s="246" t="n">
        <v>35</v>
      </c>
      <c r="BO156" s="246"/>
      <c r="BP156" s="246"/>
      <c r="BQ156" s="246"/>
      <c r="BR156" s="246"/>
      <c r="BS156" s="246"/>
      <c r="BT156" s="246"/>
      <c r="BU156" s="246"/>
      <c r="BV156" s="445"/>
      <c r="BW156" s="37"/>
      <c r="BX156" s="37"/>
      <c r="BY156" s="241" t="s">
        <v>41</v>
      </c>
      <c r="BZ156" s="242"/>
      <c r="CA156" s="242"/>
      <c r="CB156" s="242"/>
      <c r="CC156" s="242"/>
      <c r="CD156" s="242"/>
      <c r="CE156" s="242"/>
      <c r="CF156" s="242"/>
      <c r="CG156" s="242"/>
      <c r="CH156" s="235"/>
      <c r="CI156" s="235"/>
      <c r="CJ156" s="446" t="n">
        <v>45</v>
      </c>
      <c r="CK156" s="446"/>
      <c r="CL156" s="446"/>
      <c r="CM156" s="446"/>
      <c r="CN156" s="446"/>
      <c r="CO156" s="446"/>
      <c r="CP156" s="446"/>
      <c r="CQ156" s="446"/>
      <c r="CR156" s="418"/>
      <c r="CS156" s="418"/>
      <c r="CT156" s="418"/>
      <c r="CU156" s="418"/>
      <c r="CV156" s="418"/>
      <c r="CW156" s="418"/>
      <c r="CX156" s="418"/>
      <c r="CY156" s="418"/>
      <c r="CZ156" s="418"/>
      <c r="DA156" s="418"/>
      <c r="DB156" s="19"/>
    </row>
    <row r="157" s="3" customFormat="true" ht="12.75" hidden="false" customHeight="true" outlineLevel="0" collapsed="false">
      <c r="A157" s="19"/>
      <c r="B157" s="205"/>
      <c r="C157" s="81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206"/>
      <c r="AZ157" s="205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447"/>
      <c r="BY157" s="447"/>
      <c r="BZ157" s="447"/>
      <c r="CA157" s="44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206"/>
      <c r="CR157" s="418"/>
      <c r="CS157" s="418"/>
      <c r="CT157" s="418"/>
      <c r="CU157" s="418"/>
      <c r="CV157" s="418"/>
      <c r="CW157" s="418"/>
      <c r="CX157" s="418"/>
      <c r="CY157" s="418"/>
      <c r="CZ157" s="418"/>
      <c r="DA157" s="418"/>
      <c r="DB157" s="19"/>
    </row>
    <row r="158" s="3" customFormat="true" ht="12.75" hidden="false" customHeight="true" outlineLevel="0" collapsed="false">
      <c r="A158" s="19"/>
      <c r="B158" s="344"/>
      <c r="C158" s="81"/>
      <c r="D158" s="78"/>
      <c r="E158" s="78"/>
      <c r="F158" s="78"/>
      <c r="G158" s="78"/>
      <c r="H158" s="79" t="s">
        <v>253</v>
      </c>
      <c r="I158" s="79" t="s">
        <v>254</v>
      </c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32"/>
      <c r="X158" s="32"/>
      <c r="Y158" s="32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97"/>
      <c r="AW158" s="97"/>
      <c r="AX158" s="97"/>
      <c r="AY158" s="306"/>
      <c r="AZ158" s="300"/>
      <c r="BA158" s="78"/>
      <c r="BB158" s="78"/>
      <c r="BC158" s="78"/>
      <c r="BD158" s="78"/>
      <c r="BE158" s="79" t="s">
        <v>255</v>
      </c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97"/>
      <c r="BU158" s="97"/>
      <c r="BV158" s="97"/>
      <c r="BW158" s="97"/>
      <c r="BX158" s="78"/>
      <c r="BY158" s="78"/>
      <c r="BZ158" s="78"/>
      <c r="CA158" s="78"/>
      <c r="CB158" s="79" t="s">
        <v>256</v>
      </c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206"/>
      <c r="CR158" s="418"/>
      <c r="CS158" s="418"/>
      <c r="CT158" s="418"/>
      <c r="CU158" s="418"/>
      <c r="CV158" s="418"/>
      <c r="CW158" s="418"/>
      <c r="CX158" s="418"/>
      <c r="CY158" s="418"/>
      <c r="CZ158" s="418"/>
      <c r="DA158" s="418"/>
      <c r="DB158" s="19"/>
    </row>
    <row r="159" s="3" customFormat="true" ht="12.75" hidden="false" customHeight="true" outlineLevel="0" collapsed="false">
      <c r="A159" s="425"/>
      <c r="B159" s="205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133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133"/>
      <c r="AW159" s="133"/>
      <c r="AX159" s="133"/>
      <c r="AY159" s="448"/>
      <c r="AZ159" s="108"/>
      <c r="BA159" s="78"/>
      <c r="BB159" s="78"/>
      <c r="BC159" s="78"/>
      <c r="BD159" s="78"/>
      <c r="BE159" s="79" t="s">
        <v>257</v>
      </c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37"/>
      <c r="BU159" s="37"/>
      <c r="BV159" s="37"/>
      <c r="BW159" s="37"/>
      <c r="BX159" s="78"/>
      <c r="BY159" s="78"/>
      <c r="BZ159" s="78"/>
      <c r="CA159" s="78"/>
      <c r="CB159" s="79" t="s">
        <v>258</v>
      </c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206"/>
      <c r="CR159" s="418"/>
      <c r="CS159" s="418"/>
      <c r="CT159" s="418"/>
      <c r="CU159" s="418"/>
      <c r="CV159" s="418"/>
      <c r="CW159" s="418"/>
      <c r="CX159" s="418"/>
      <c r="CY159" s="418"/>
      <c r="CZ159" s="418"/>
      <c r="DA159" s="418"/>
      <c r="DB159" s="19"/>
    </row>
    <row r="160" s="3" customFormat="true" ht="12.75" hidden="false" customHeight="true" outlineLevel="0" collapsed="false">
      <c r="A160" s="425"/>
      <c r="B160" s="205"/>
      <c r="C160" s="37"/>
      <c r="D160" s="78"/>
      <c r="E160" s="78"/>
      <c r="F160" s="78"/>
      <c r="G160" s="78"/>
      <c r="H160" s="79" t="s">
        <v>259</v>
      </c>
      <c r="I160" s="79" t="s">
        <v>254</v>
      </c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206"/>
      <c r="AZ160" s="205"/>
      <c r="BA160" s="78"/>
      <c r="BB160" s="78"/>
      <c r="BC160" s="78"/>
      <c r="BD160" s="78"/>
      <c r="BE160" s="79" t="s">
        <v>260</v>
      </c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37"/>
      <c r="BU160" s="37"/>
      <c r="BV160" s="37"/>
      <c r="BW160" s="37"/>
      <c r="BX160" s="78"/>
      <c r="BY160" s="78"/>
      <c r="BZ160" s="78"/>
      <c r="CA160" s="78"/>
      <c r="CB160" s="79" t="s">
        <v>261</v>
      </c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206"/>
      <c r="CR160" s="418"/>
      <c r="CS160" s="418"/>
      <c r="CT160" s="418"/>
      <c r="CU160" s="418"/>
      <c r="CV160" s="418"/>
      <c r="CW160" s="418"/>
      <c r="CX160" s="418"/>
      <c r="CY160" s="418"/>
      <c r="CZ160" s="418"/>
      <c r="DA160" s="418"/>
      <c r="DB160" s="19"/>
    </row>
    <row r="161" s="3" customFormat="true" ht="12.75" hidden="false" customHeight="true" outlineLevel="0" collapsed="false">
      <c r="A161" s="19"/>
      <c r="B161" s="205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97"/>
      <c r="Z161" s="37"/>
      <c r="AA161" s="37"/>
      <c r="AB161" s="309" t="n">
        <f aca="false">+D158+D160+D162</f>
        <v>0</v>
      </c>
      <c r="AC161" s="309"/>
      <c r="AD161" s="309"/>
      <c r="AE161" s="309"/>
      <c r="AF161" s="309"/>
      <c r="AG161" s="292" t="s">
        <v>24</v>
      </c>
      <c r="AH161" s="97"/>
      <c r="AI161" s="97"/>
      <c r="AJ161" s="97"/>
      <c r="AK161" s="37"/>
      <c r="AL161" s="37"/>
      <c r="AM161" s="37"/>
      <c r="AN161" s="37"/>
      <c r="AO161" s="37"/>
      <c r="AP161" s="37"/>
      <c r="AQ161" s="37"/>
      <c r="AR161" s="37"/>
      <c r="AS161" s="97"/>
      <c r="AT161" s="97"/>
      <c r="AU161" s="97"/>
      <c r="AV161" s="97"/>
      <c r="AW161" s="97"/>
      <c r="AX161" s="97"/>
      <c r="AY161" s="306"/>
      <c r="AZ161" s="300"/>
      <c r="BA161" s="78"/>
      <c r="BB161" s="78"/>
      <c r="BC161" s="78"/>
      <c r="BD161" s="78"/>
      <c r="BE161" s="79" t="s">
        <v>262</v>
      </c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37"/>
      <c r="BU161" s="37"/>
      <c r="BV161" s="97"/>
      <c r="BW161" s="97"/>
      <c r="BX161" s="78"/>
      <c r="BY161" s="78"/>
      <c r="BZ161" s="78"/>
      <c r="CA161" s="78"/>
      <c r="CB161" s="79" t="s">
        <v>263</v>
      </c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306"/>
      <c r="CR161" s="418"/>
      <c r="CS161" s="418"/>
      <c r="CT161" s="418"/>
      <c r="CU161" s="418"/>
      <c r="CV161" s="418"/>
      <c r="CW161" s="418"/>
      <c r="CX161" s="418"/>
      <c r="CY161" s="418"/>
      <c r="CZ161" s="418"/>
      <c r="DA161" s="418"/>
      <c r="DB161" s="19"/>
    </row>
    <row r="162" s="3" customFormat="true" ht="12.75" hidden="false" customHeight="true" outlineLevel="0" collapsed="false">
      <c r="A162" s="19"/>
      <c r="B162" s="205"/>
      <c r="C162" s="37"/>
      <c r="D162" s="78"/>
      <c r="E162" s="78"/>
      <c r="F162" s="78"/>
      <c r="G162" s="78"/>
      <c r="H162" s="79" t="s">
        <v>264</v>
      </c>
      <c r="I162" s="79" t="s">
        <v>254</v>
      </c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37"/>
      <c r="X162" s="37"/>
      <c r="Y162" s="36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67"/>
      <c r="AX162" s="367"/>
      <c r="AY162" s="449"/>
      <c r="AZ162" s="370"/>
      <c r="BA162" s="78"/>
      <c r="BB162" s="78"/>
      <c r="BC162" s="78"/>
      <c r="BD162" s="78"/>
      <c r="BE162" s="79" t="s">
        <v>265</v>
      </c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37"/>
      <c r="BU162" s="37"/>
      <c r="BV162" s="367"/>
      <c r="BW162" s="37"/>
      <c r="BX162" s="78"/>
      <c r="BY162" s="78"/>
      <c r="BZ162" s="78"/>
      <c r="CA162" s="78"/>
      <c r="CB162" s="79" t="s">
        <v>266</v>
      </c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449"/>
      <c r="CR162" s="418"/>
      <c r="CS162" s="418"/>
      <c r="CT162" s="418"/>
      <c r="CU162" s="418"/>
      <c r="CV162" s="418"/>
      <c r="CW162" s="418"/>
      <c r="CX162" s="418"/>
      <c r="CY162" s="418"/>
      <c r="CZ162" s="418"/>
      <c r="DA162" s="418"/>
      <c r="DB162" s="19"/>
    </row>
    <row r="163" s="3" customFormat="true" ht="12.75" hidden="false" customHeight="true" outlineLevel="0" collapsed="false">
      <c r="A163" s="19"/>
      <c r="B163" s="205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206"/>
      <c r="AZ163" s="205"/>
      <c r="BA163" s="78"/>
      <c r="BB163" s="78"/>
      <c r="BC163" s="78"/>
      <c r="BD163" s="78"/>
      <c r="BE163" s="79" t="s">
        <v>267</v>
      </c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37"/>
      <c r="BU163" s="37"/>
      <c r="BV163" s="37"/>
      <c r="BW163" s="37"/>
      <c r="BX163" s="78"/>
      <c r="BY163" s="78"/>
      <c r="BZ163" s="78"/>
      <c r="CA163" s="78"/>
      <c r="CB163" s="79" t="s">
        <v>268</v>
      </c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206"/>
      <c r="CR163" s="418"/>
      <c r="CS163" s="418"/>
      <c r="CT163" s="418"/>
      <c r="CU163" s="418"/>
      <c r="CV163" s="418"/>
      <c r="CW163" s="418"/>
      <c r="CX163" s="418"/>
      <c r="CY163" s="418"/>
      <c r="CZ163" s="418"/>
      <c r="DA163" s="418"/>
      <c r="DB163" s="19"/>
    </row>
    <row r="164" s="3" customFormat="true" ht="12.75" hidden="false" customHeight="true" outlineLevel="0" collapsed="false">
      <c r="A164" s="19"/>
      <c r="B164" s="205"/>
      <c r="C164" s="37"/>
      <c r="D164" s="301"/>
      <c r="E164" s="301"/>
      <c r="F164" s="301"/>
      <c r="G164" s="301"/>
      <c r="H164" s="176"/>
      <c r="I164" s="176"/>
      <c r="J164" s="176"/>
      <c r="K164" s="176"/>
      <c r="L164" s="176"/>
      <c r="M164" s="176"/>
      <c r="N164" s="176"/>
      <c r="O164" s="176"/>
      <c r="P164" s="176"/>
      <c r="Q164" s="176"/>
      <c r="R164" s="176"/>
      <c r="S164" s="176"/>
      <c r="T164" s="176"/>
      <c r="U164" s="176"/>
      <c r="V164" s="176"/>
      <c r="W164" s="37"/>
      <c r="X164" s="37"/>
      <c r="Y164" s="9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419"/>
      <c r="AX164" s="419"/>
      <c r="AY164" s="450"/>
      <c r="AZ164" s="451"/>
      <c r="BA164" s="78"/>
      <c r="BB164" s="78"/>
      <c r="BC164" s="78"/>
      <c r="BD164" s="78"/>
      <c r="BE164" s="79" t="s">
        <v>269</v>
      </c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37"/>
      <c r="BU164" s="37"/>
      <c r="BV164" s="97"/>
      <c r="BW164" s="97"/>
      <c r="BX164" s="78"/>
      <c r="BY164" s="78"/>
      <c r="BZ164" s="78"/>
      <c r="CA164" s="78"/>
      <c r="CB164" s="79" t="s">
        <v>270</v>
      </c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450"/>
      <c r="CR164" s="418"/>
      <c r="CS164" s="418"/>
      <c r="CT164" s="418"/>
      <c r="CU164" s="418"/>
      <c r="CV164" s="418"/>
      <c r="CW164" s="418"/>
      <c r="CX164" s="418"/>
      <c r="CY164" s="418"/>
      <c r="CZ164" s="418"/>
      <c r="DA164" s="418"/>
      <c r="DB164" s="19"/>
    </row>
    <row r="165" s="3" customFormat="true" ht="12.75" hidden="false" customHeight="true" outlineLevel="0" collapsed="false">
      <c r="A165" s="19"/>
      <c r="B165" s="205"/>
      <c r="C165" s="37"/>
      <c r="D165" s="452" t="n">
        <v>0.25</v>
      </c>
      <c r="E165" s="452"/>
      <c r="F165" s="452"/>
      <c r="G165" s="452"/>
      <c r="H165" s="453" t="n">
        <f aca="false">D165*AB161</f>
        <v>0</v>
      </c>
      <c r="I165" s="453"/>
      <c r="J165" s="453"/>
      <c r="K165" s="453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9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419"/>
      <c r="AX165" s="419"/>
      <c r="AY165" s="450"/>
      <c r="AZ165" s="451"/>
      <c r="BA165" s="78"/>
      <c r="BB165" s="78"/>
      <c r="BC165" s="78"/>
      <c r="BD165" s="78"/>
      <c r="BE165" s="79" t="s">
        <v>271</v>
      </c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37"/>
      <c r="BU165" s="37"/>
      <c r="BV165" s="97"/>
      <c r="BW165" s="97"/>
      <c r="BX165" s="78"/>
      <c r="BY165" s="78"/>
      <c r="BZ165" s="78"/>
      <c r="CA165" s="78"/>
      <c r="CB165" s="79" t="s">
        <v>272</v>
      </c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450"/>
      <c r="CR165" s="418"/>
      <c r="CS165" s="418"/>
      <c r="CT165" s="418"/>
      <c r="CU165" s="418"/>
      <c r="CV165" s="418"/>
      <c r="CW165" s="418"/>
      <c r="CX165" s="418"/>
      <c r="CY165" s="418"/>
      <c r="CZ165" s="418"/>
      <c r="DA165" s="418"/>
      <c r="DB165" s="19"/>
    </row>
    <row r="166" s="3" customFormat="true" ht="12.75" hidden="false" customHeight="true" outlineLevel="0" collapsed="false">
      <c r="A166" s="19"/>
      <c r="B166" s="205"/>
      <c r="C166" s="37"/>
      <c r="D166" s="442" t="s">
        <v>273</v>
      </c>
      <c r="E166" s="442"/>
      <c r="F166" s="442"/>
      <c r="G166" s="442"/>
      <c r="H166" s="442"/>
      <c r="I166" s="442"/>
      <c r="J166" s="442"/>
      <c r="K166" s="442"/>
      <c r="L166" s="442"/>
      <c r="M166" s="442"/>
      <c r="N166" s="442"/>
      <c r="O166" s="442"/>
      <c r="P166" s="442"/>
      <c r="Q166" s="442"/>
      <c r="R166" s="442"/>
      <c r="S166" s="442"/>
      <c r="T166" s="442"/>
      <c r="U166" s="442"/>
      <c r="V166" s="442"/>
      <c r="W166" s="442"/>
      <c r="X166" s="442"/>
      <c r="Y166" s="442"/>
      <c r="Z166" s="442"/>
      <c r="AA166" s="241" t="s">
        <v>33</v>
      </c>
      <c r="AB166" s="242"/>
      <c r="AC166" s="242"/>
      <c r="AD166" s="242"/>
      <c r="AE166" s="242"/>
      <c r="AF166" s="242"/>
      <c r="AG166" s="242"/>
      <c r="AH166" s="242"/>
      <c r="AI166" s="242"/>
      <c r="AJ166" s="243"/>
      <c r="AK166" s="260"/>
      <c r="AL166" s="246" t="n">
        <v>800</v>
      </c>
      <c r="AM166" s="246"/>
      <c r="AN166" s="246"/>
      <c r="AO166" s="246"/>
      <c r="AP166" s="246"/>
      <c r="AQ166" s="246"/>
      <c r="AR166" s="246"/>
      <c r="AS166" s="246"/>
      <c r="AT166" s="37"/>
      <c r="AU166" s="37"/>
      <c r="AV166" s="37"/>
      <c r="AW166" s="37"/>
      <c r="AX166" s="37"/>
      <c r="AY166" s="206"/>
      <c r="AZ166" s="205"/>
      <c r="BA166" s="78"/>
      <c r="BB166" s="78"/>
      <c r="BC166" s="78"/>
      <c r="BD166" s="78"/>
      <c r="BE166" s="79" t="s">
        <v>274</v>
      </c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37"/>
      <c r="BU166" s="37"/>
      <c r="BV166" s="37"/>
      <c r="BW166" s="37"/>
      <c r="BX166" s="78"/>
      <c r="BY166" s="78"/>
      <c r="BZ166" s="78"/>
      <c r="CA166" s="78"/>
      <c r="CB166" s="79" t="s">
        <v>275</v>
      </c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206"/>
      <c r="CR166" s="418"/>
      <c r="CS166" s="418"/>
      <c r="CT166" s="418"/>
      <c r="CU166" s="418"/>
      <c r="CV166" s="418"/>
      <c r="CW166" s="418"/>
      <c r="CX166" s="418"/>
      <c r="CY166" s="418"/>
      <c r="CZ166" s="418"/>
      <c r="DA166" s="418"/>
      <c r="DB166" s="19"/>
    </row>
    <row r="167" s="3" customFormat="true" ht="12.75" hidden="false" customHeight="true" outlineLevel="0" collapsed="false">
      <c r="A167" s="19"/>
      <c r="B167" s="205"/>
      <c r="C167" s="37"/>
      <c r="D167" s="442"/>
      <c r="E167" s="442"/>
      <c r="F167" s="442"/>
      <c r="G167" s="442"/>
      <c r="H167" s="442"/>
      <c r="I167" s="442"/>
      <c r="J167" s="442"/>
      <c r="K167" s="442"/>
      <c r="L167" s="442"/>
      <c r="M167" s="442"/>
      <c r="N167" s="442"/>
      <c r="O167" s="442"/>
      <c r="P167" s="442"/>
      <c r="Q167" s="442"/>
      <c r="R167" s="442"/>
      <c r="S167" s="442"/>
      <c r="T167" s="442"/>
      <c r="U167" s="442"/>
      <c r="V167" s="442"/>
      <c r="W167" s="442"/>
      <c r="X167" s="442"/>
      <c r="Y167" s="442"/>
      <c r="Z167" s="442"/>
      <c r="AA167" s="241" t="s">
        <v>41</v>
      </c>
      <c r="AB167" s="242"/>
      <c r="AC167" s="242"/>
      <c r="AD167" s="242"/>
      <c r="AE167" s="242"/>
      <c r="AF167" s="242"/>
      <c r="AG167" s="242"/>
      <c r="AH167" s="242"/>
      <c r="AI167" s="242"/>
      <c r="AJ167" s="235"/>
      <c r="AK167" s="235"/>
      <c r="AL167" s="246" t="n">
        <v>400</v>
      </c>
      <c r="AM167" s="246"/>
      <c r="AN167" s="246"/>
      <c r="AO167" s="246"/>
      <c r="AP167" s="246"/>
      <c r="AQ167" s="246"/>
      <c r="AR167" s="246"/>
      <c r="AS167" s="246"/>
      <c r="AT167" s="37"/>
      <c r="AU167" s="37"/>
      <c r="AV167" s="37"/>
      <c r="AW167" s="37"/>
      <c r="AX167" s="37"/>
      <c r="AY167" s="206"/>
      <c r="AZ167" s="205"/>
      <c r="BA167" s="78"/>
      <c r="BB167" s="78"/>
      <c r="BC167" s="78"/>
      <c r="BD167" s="78"/>
      <c r="BE167" s="79" t="s">
        <v>276</v>
      </c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37"/>
      <c r="BU167" s="37"/>
      <c r="BV167" s="37"/>
      <c r="BW167" s="37"/>
      <c r="BX167" s="78"/>
      <c r="BY167" s="78"/>
      <c r="BZ167" s="78"/>
      <c r="CA167" s="78"/>
      <c r="CB167" s="79" t="s">
        <v>277</v>
      </c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206"/>
      <c r="CR167" s="418"/>
      <c r="CS167" s="418"/>
      <c r="CT167" s="418"/>
      <c r="CU167" s="418"/>
      <c r="CV167" s="418"/>
      <c r="CW167" s="418"/>
      <c r="CX167" s="418"/>
      <c r="CY167" s="418"/>
      <c r="CZ167" s="418"/>
      <c r="DA167" s="418"/>
      <c r="DB167" s="19"/>
    </row>
    <row r="168" s="3" customFormat="true" ht="12.75" hidden="false" customHeight="true" outlineLevel="0" collapsed="false">
      <c r="A168" s="19"/>
      <c r="B168" s="205"/>
      <c r="C168" s="37"/>
      <c r="D168" s="442"/>
      <c r="E168" s="442"/>
      <c r="F168" s="442"/>
      <c r="G168" s="442"/>
      <c r="H168" s="442"/>
      <c r="I168" s="442"/>
      <c r="J168" s="442"/>
      <c r="K168" s="442"/>
      <c r="L168" s="442"/>
      <c r="M168" s="442"/>
      <c r="N168" s="442"/>
      <c r="O168" s="442"/>
      <c r="P168" s="442"/>
      <c r="Q168" s="442"/>
      <c r="R168" s="442"/>
      <c r="S168" s="442"/>
      <c r="T168" s="442"/>
      <c r="U168" s="442"/>
      <c r="V168" s="442"/>
      <c r="W168" s="442"/>
      <c r="X168" s="442"/>
      <c r="Y168" s="442"/>
      <c r="Z168" s="442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206"/>
      <c r="AZ168" s="205"/>
      <c r="BA168" s="78"/>
      <c r="BB168" s="78"/>
      <c r="BC168" s="78"/>
      <c r="BD168" s="78"/>
      <c r="BE168" s="79" t="s">
        <v>278</v>
      </c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37"/>
      <c r="BU168" s="37"/>
      <c r="BV168" s="37"/>
      <c r="BW168" s="37"/>
      <c r="BX168" s="78"/>
      <c r="BY168" s="78"/>
      <c r="BZ168" s="78"/>
      <c r="CA168" s="78"/>
      <c r="CB168" s="79" t="s">
        <v>279</v>
      </c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206"/>
      <c r="CR168" s="418"/>
      <c r="CS168" s="418"/>
      <c r="CT168" s="418"/>
      <c r="CU168" s="418"/>
      <c r="CV168" s="418"/>
      <c r="CW168" s="418"/>
      <c r="CX168" s="418"/>
      <c r="CY168" s="418"/>
      <c r="CZ168" s="418"/>
      <c r="DA168" s="418"/>
      <c r="DB168" s="19"/>
    </row>
    <row r="169" s="3" customFormat="true" ht="12.75" hidden="false" customHeight="true" outlineLevel="0" collapsed="false">
      <c r="A169" s="19"/>
      <c r="B169" s="205"/>
      <c r="C169" s="37"/>
      <c r="D169" s="78"/>
      <c r="E169" s="78"/>
      <c r="F169" s="78"/>
      <c r="G169" s="78"/>
      <c r="H169" s="79" t="s">
        <v>280</v>
      </c>
      <c r="I169" s="79" t="s">
        <v>254</v>
      </c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32"/>
      <c r="X169" s="32"/>
      <c r="Y169" s="32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206"/>
      <c r="AZ169" s="205"/>
      <c r="BA169" s="78"/>
      <c r="BB169" s="78"/>
      <c r="BC169" s="78"/>
      <c r="BD169" s="78"/>
      <c r="BE169" s="79" t="s">
        <v>281</v>
      </c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37"/>
      <c r="BU169" s="37"/>
      <c r="BV169" s="93"/>
      <c r="BW169" s="93"/>
      <c r="BX169" s="78"/>
      <c r="BY169" s="78"/>
      <c r="BZ169" s="78"/>
      <c r="CA169" s="78"/>
      <c r="CB169" s="79" t="s">
        <v>282</v>
      </c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206"/>
      <c r="CR169" s="418"/>
      <c r="CS169" s="418"/>
      <c r="CT169" s="418"/>
      <c r="CU169" s="418"/>
      <c r="CV169" s="418"/>
      <c r="CW169" s="418"/>
      <c r="CX169" s="418"/>
      <c r="CY169" s="418"/>
      <c r="CZ169" s="418"/>
      <c r="DA169" s="418"/>
      <c r="DB169" s="19"/>
    </row>
    <row r="170" s="3" customFormat="true" ht="12.75" hidden="false" customHeight="true" outlineLevel="0" collapsed="false">
      <c r="A170" s="19"/>
      <c r="B170" s="205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133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206"/>
      <c r="AZ170" s="205"/>
      <c r="BA170" s="78"/>
      <c r="BB170" s="78"/>
      <c r="BC170" s="78"/>
      <c r="BD170" s="78"/>
      <c r="BE170" s="79" t="s">
        <v>283</v>
      </c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37"/>
      <c r="BU170" s="37"/>
      <c r="BV170" s="93"/>
      <c r="BW170" s="93"/>
      <c r="BX170" s="78"/>
      <c r="BY170" s="78"/>
      <c r="BZ170" s="78"/>
      <c r="CA170" s="78"/>
      <c r="CB170" s="79" t="s">
        <v>284</v>
      </c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206"/>
      <c r="CR170" s="418"/>
      <c r="CS170" s="418"/>
      <c r="CT170" s="418"/>
      <c r="CU170" s="418"/>
      <c r="CV170" s="418"/>
      <c r="CW170" s="418"/>
      <c r="CX170" s="418"/>
      <c r="CY170" s="418"/>
      <c r="CZ170" s="418"/>
      <c r="DA170" s="418"/>
      <c r="DB170" s="19"/>
    </row>
    <row r="171" s="3" customFormat="true" ht="12.75" hidden="false" customHeight="true" outlineLevel="0" collapsed="false">
      <c r="A171" s="19"/>
      <c r="B171" s="205"/>
      <c r="C171" s="37"/>
      <c r="D171" s="78"/>
      <c r="E171" s="78"/>
      <c r="F171" s="78"/>
      <c r="G171" s="78"/>
      <c r="H171" s="79" t="s">
        <v>285</v>
      </c>
      <c r="I171" s="79" t="s">
        <v>254</v>
      </c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206"/>
      <c r="AZ171" s="205"/>
      <c r="BA171" s="78"/>
      <c r="BB171" s="78"/>
      <c r="BC171" s="78"/>
      <c r="BD171" s="78"/>
      <c r="BE171" s="79" t="s">
        <v>286</v>
      </c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37"/>
      <c r="BU171" s="37"/>
      <c r="BV171" s="93"/>
      <c r="BW171" s="93"/>
      <c r="BX171" s="78"/>
      <c r="BY171" s="78"/>
      <c r="BZ171" s="78"/>
      <c r="CA171" s="78"/>
      <c r="CB171" s="79" t="s">
        <v>287</v>
      </c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206"/>
      <c r="CR171" s="418"/>
      <c r="CS171" s="418"/>
      <c r="CT171" s="418"/>
      <c r="CU171" s="418"/>
      <c r="CV171" s="418"/>
      <c r="CW171" s="418"/>
      <c r="CX171" s="418"/>
      <c r="CY171" s="418"/>
      <c r="CZ171" s="418"/>
      <c r="DA171" s="418"/>
      <c r="DB171" s="19"/>
    </row>
    <row r="172" s="3" customFormat="true" ht="12.75" hidden="false" customHeight="true" outlineLevel="0" collapsed="false">
      <c r="A172" s="19"/>
      <c r="B172" s="205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97"/>
      <c r="Z172" s="37"/>
      <c r="AA172" s="37"/>
      <c r="AB172" s="309" t="n">
        <f aca="false">+D169+D171+D173</f>
        <v>0</v>
      </c>
      <c r="AC172" s="309"/>
      <c r="AD172" s="309"/>
      <c r="AE172" s="309"/>
      <c r="AF172" s="309"/>
      <c r="AG172" s="292" t="s">
        <v>24</v>
      </c>
      <c r="AH172" s="97"/>
      <c r="AI172" s="97"/>
      <c r="AJ172" s="97"/>
      <c r="AK172" s="37"/>
      <c r="AL172" s="37"/>
      <c r="AM172" s="37"/>
      <c r="AN172" s="37"/>
      <c r="AO172" s="37"/>
      <c r="AP172" s="37"/>
      <c r="AQ172" s="37"/>
      <c r="AR172" s="37"/>
      <c r="AS172" s="97"/>
      <c r="AT172" s="37"/>
      <c r="AU172" s="37"/>
      <c r="AV172" s="37"/>
      <c r="AW172" s="37"/>
      <c r="AX172" s="37"/>
      <c r="AY172" s="206"/>
      <c r="AZ172" s="205"/>
      <c r="BA172" s="78"/>
      <c r="BB172" s="78"/>
      <c r="BC172" s="78"/>
      <c r="BD172" s="78"/>
      <c r="BE172" s="79" t="s">
        <v>288</v>
      </c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37"/>
      <c r="BU172" s="37"/>
      <c r="BV172" s="93"/>
      <c r="BW172" s="93"/>
      <c r="BX172" s="78"/>
      <c r="BY172" s="78"/>
      <c r="BZ172" s="78"/>
      <c r="CA172" s="78"/>
      <c r="CB172" s="79" t="s">
        <v>289</v>
      </c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206"/>
      <c r="CR172" s="418"/>
      <c r="CS172" s="418"/>
      <c r="CT172" s="418"/>
      <c r="CU172" s="418"/>
      <c r="CV172" s="418"/>
      <c r="CW172" s="418"/>
      <c r="CX172" s="418"/>
      <c r="CY172" s="418"/>
      <c r="CZ172" s="418"/>
      <c r="DA172" s="418"/>
      <c r="DB172" s="68"/>
    </row>
    <row r="173" s="3" customFormat="true" ht="12.75" hidden="false" customHeight="true" outlineLevel="0" collapsed="false">
      <c r="A173" s="19"/>
      <c r="B173" s="205"/>
      <c r="C173" s="37"/>
      <c r="D173" s="78"/>
      <c r="E173" s="78"/>
      <c r="F173" s="78"/>
      <c r="G173" s="78"/>
      <c r="H173" s="79" t="s">
        <v>290</v>
      </c>
      <c r="I173" s="79" t="s">
        <v>254</v>
      </c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37"/>
      <c r="X173" s="37"/>
      <c r="Y173" s="36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97"/>
      <c r="AU173" s="97"/>
      <c r="AV173" s="97"/>
      <c r="AW173" s="97"/>
      <c r="AX173" s="97"/>
      <c r="AY173" s="306"/>
      <c r="AZ173" s="300"/>
      <c r="BA173" s="78"/>
      <c r="BB173" s="78"/>
      <c r="BC173" s="78"/>
      <c r="BD173" s="78"/>
      <c r="BE173" s="79" t="s">
        <v>291</v>
      </c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37"/>
      <c r="BU173" s="37"/>
      <c r="BV173" s="93"/>
      <c r="BW173" s="93"/>
      <c r="BX173" s="78"/>
      <c r="BY173" s="78"/>
      <c r="BZ173" s="78"/>
      <c r="CA173" s="78"/>
      <c r="CB173" s="79" t="s">
        <v>292</v>
      </c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306"/>
      <c r="CR173" s="418"/>
      <c r="CS173" s="418"/>
      <c r="CT173" s="418"/>
      <c r="CU173" s="418"/>
      <c r="CV173" s="418"/>
      <c r="CW173" s="418"/>
      <c r="CX173" s="418"/>
      <c r="CY173" s="418"/>
      <c r="CZ173" s="418"/>
      <c r="DA173" s="418"/>
      <c r="DB173" s="68"/>
    </row>
    <row r="174" s="3" customFormat="true" ht="12.75" hidden="false" customHeight="true" outlineLevel="0" collapsed="false">
      <c r="A174" s="19"/>
      <c r="B174" s="205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454"/>
      <c r="AU174" s="454"/>
      <c r="AV174" s="454"/>
      <c r="AW174" s="454"/>
      <c r="AX174" s="454"/>
      <c r="AY174" s="455"/>
      <c r="AZ174" s="456"/>
      <c r="BA174" s="78"/>
      <c r="BB174" s="78"/>
      <c r="BC174" s="78"/>
      <c r="BD174" s="78"/>
      <c r="BE174" s="79" t="s">
        <v>293</v>
      </c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37"/>
      <c r="BU174" s="37"/>
      <c r="BV174" s="93"/>
      <c r="BW174" s="93"/>
      <c r="BX174" s="78"/>
      <c r="BY174" s="78"/>
      <c r="BZ174" s="78"/>
      <c r="CA174" s="78"/>
      <c r="CB174" s="79" t="s">
        <v>294</v>
      </c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306"/>
      <c r="CR174" s="418"/>
      <c r="CS174" s="418"/>
      <c r="CT174" s="418"/>
      <c r="CU174" s="418"/>
      <c r="CV174" s="418"/>
      <c r="CW174" s="418"/>
      <c r="CX174" s="418"/>
      <c r="CY174" s="418"/>
      <c r="CZ174" s="418"/>
      <c r="DA174" s="418"/>
      <c r="DB174" s="457"/>
    </row>
    <row r="175" s="3" customFormat="true" ht="12.75" hidden="false" customHeight="true" outlineLevel="0" collapsed="false">
      <c r="A175" s="19"/>
      <c r="B175" s="205"/>
      <c r="C175" s="37"/>
      <c r="D175" s="301"/>
      <c r="E175" s="301"/>
      <c r="F175" s="301"/>
      <c r="G175" s="301"/>
      <c r="H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6"/>
      <c r="U175" s="176"/>
      <c r="V175" s="176"/>
      <c r="W175" s="37"/>
      <c r="X175" s="37"/>
      <c r="Y175" s="9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259"/>
      <c r="AV175" s="259"/>
      <c r="AW175" s="259"/>
      <c r="AX175" s="259"/>
      <c r="AY175" s="458"/>
      <c r="AZ175" s="459"/>
      <c r="BA175" s="454"/>
      <c r="BB175" s="9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93"/>
      <c r="BW175" s="93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06"/>
      <c r="CR175" s="418"/>
      <c r="CS175" s="418"/>
      <c r="CT175" s="418"/>
      <c r="CU175" s="418"/>
      <c r="CV175" s="418"/>
      <c r="CW175" s="418"/>
      <c r="CX175" s="418"/>
      <c r="CY175" s="418"/>
      <c r="CZ175" s="418"/>
      <c r="DA175" s="418"/>
      <c r="DB175" s="457"/>
    </row>
    <row r="176" s="3" customFormat="true" ht="12.75" hidden="false" customHeight="true" outlineLevel="0" collapsed="false">
      <c r="A176" s="19"/>
      <c r="B176" s="460"/>
      <c r="C176" s="461"/>
      <c r="D176" s="452" t="n">
        <v>1</v>
      </c>
      <c r="E176" s="452"/>
      <c r="F176" s="452"/>
      <c r="G176" s="452"/>
      <c r="H176" s="452" t="n">
        <f aca="false">D176*AB172</f>
        <v>0</v>
      </c>
      <c r="I176" s="452"/>
      <c r="J176" s="452"/>
      <c r="K176" s="452"/>
      <c r="L176" s="97"/>
      <c r="M176" s="97"/>
      <c r="N176" s="97"/>
      <c r="O176" s="97"/>
      <c r="P176" s="97"/>
      <c r="Q176" s="97"/>
      <c r="R176" s="97"/>
      <c r="S176" s="462" t="s">
        <v>295</v>
      </c>
      <c r="T176" s="462"/>
      <c r="U176" s="462"/>
      <c r="V176" s="462"/>
      <c r="W176" s="462"/>
      <c r="X176" s="462"/>
      <c r="Y176" s="462"/>
      <c r="Z176" s="462"/>
      <c r="AA176" s="462"/>
      <c r="AB176" s="462"/>
      <c r="AC176" s="462"/>
      <c r="AD176" s="462"/>
      <c r="AE176" s="462"/>
      <c r="AF176" s="462"/>
      <c r="AG176" s="462"/>
      <c r="AH176" s="462"/>
      <c r="AI176" s="462"/>
      <c r="AJ176" s="462"/>
      <c r="AK176" s="462"/>
      <c r="AL176" s="462"/>
      <c r="AM176" s="462"/>
      <c r="AN176" s="462"/>
      <c r="AO176" s="462"/>
      <c r="AP176" s="462"/>
      <c r="AQ176" s="462"/>
      <c r="AR176" s="462"/>
      <c r="AS176" s="462"/>
      <c r="AT176" s="462"/>
      <c r="AU176" s="462"/>
      <c r="AV176" s="462"/>
      <c r="AW176" s="462"/>
      <c r="AX176" s="462"/>
      <c r="AY176" s="462"/>
      <c r="AZ176" s="300"/>
      <c r="BA176" s="309" t="n">
        <f aca="false">+BA158+BA159+BA160+BA161+BA162+BA163+BA164+BA165+BA166+BA167+BA168+BA169+BA170+BA171+BA172+BA173+BA174</f>
        <v>0</v>
      </c>
      <c r="BB176" s="309"/>
      <c r="BC176" s="309"/>
      <c r="BD176" s="309"/>
      <c r="BE176" s="309"/>
      <c r="BF176" s="292" t="s">
        <v>24</v>
      </c>
      <c r="BG176" s="97"/>
      <c r="BH176" s="97"/>
      <c r="BI176" s="9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97"/>
      <c r="BW176" s="97"/>
      <c r="BX176" s="309" t="n">
        <f aca="false">+BX158+BX159+BX160+BX161+BX162+BX163+BX164+BX165+BX166+BX167+BX168+BX169+BX170+BX171+BX172+BX173+BX174</f>
        <v>0</v>
      </c>
      <c r="BY176" s="309"/>
      <c r="BZ176" s="309"/>
      <c r="CA176" s="309"/>
      <c r="CB176" s="309"/>
      <c r="CC176" s="292" t="s">
        <v>24</v>
      </c>
      <c r="CD176" s="97"/>
      <c r="CE176" s="97"/>
      <c r="CF176" s="9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206"/>
      <c r="CR176" s="418"/>
      <c r="CS176" s="418"/>
      <c r="CT176" s="418"/>
      <c r="CU176" s="418"/>
      <c r="CV176" s="418"/>
      <c r="CW176" s="418"/>
      <c r="CX176" s="418"/>
      <c r="CY176" s="418"/>
      <c r="CZ176" s="418"/>
      <c r="DA176" s="418"/>
      <c r="DB176" s="457"/>
    </row>
    <row r="177" s="3" customFormat="true" ht="12.75" hidden="false" customHeight="true" outlineLevel="0" collapsed="false">
      <c r="A177" s="425"/>
      <c r="B177" s="205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462"/>
      <c r="T177" s="462"/>
      <c r="U177" s="462"/>
      <c r="V177" s="462"/>
      <c r="W177" s="462"/>
      <c r="X177" s="462"/>
      <c r="Y177" s="462"/>
      <c r="Z177" s="462"/>
      <c r="AA177" s="462"/>
      <c r="AB177" s="462"/>
      <c r="AC177" s="462"/>
      <c r="AD177" s="462"/>
      <c r="AE177" s="462"/>
      <c r="AF177" s="462"/>
      <c r="AG177" s="462"/>
      <c r="AH177" s="462"/>
      <c r="AI177" s="462"/>
      <c r="AJ177" s="462"/>
      <c r="AK177" s="462"/>
      <c r="AL177" s="462"/>
      <c r="AM177" s="462"/>
      <c r="AN177" s="462"/>
      <c r="AO177" s="462"/>
      <c r="AP177" s="462"/>
      <c r="AQ177" s="462"/>
      <c r="AR177" s="462"/>
      <c r="AS177" s="462"/>
      <c r="AT177" s="462"/>
      <c r="AU177" s="462"/>
      <c r="AV177" s="462"/>
      <c r="AW177" s="462"/>
      <c r="AX177" s="462"/>
      <c r="AY177" s="462"/>
      <c r="AZ177" s="205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206"/>
      <c r="CR177" s="418"/>
      <c r="CS177" s="418"/>
      <c r="CT177" s="418"/>
      <c r="CU177" s="418"/>
      <c r="CV177" s="418"/>
      <c r="CW177" s="418"/>
      <c r="CX177" s="418"/>
      <c r="CY177" s="418"/>
      <c r="CZ177" s="418"/>
      <c r="DA177" s="418"/>
      <c r="DB177" s="457"/>
    </row>
    <row r="178" s="3" customFormat="true" ht="12.75" hidden="false" customHeight="true" outlineLevel="0" collapsed="false">
      <c r="A178" s="425"/>
      <c r="B178" s="308"/>
      <c r="C178" s="216"/>
      <c r="D178" s="216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  <c r="Q178" s="216"/>
      <c r="R178" s="216"/>
      <c r="S178" s="462"/>
      <c r="T178" s="462"/>
      <c r="U178" s="462"/>
      <c r="V178" s="462"/>
      <c r="W178" s="462"/>
      <c r="X178" s="462"/>
      <c r="Y178" s="462"/>
      <c r="Z178" s="462"/>
      <c r="AA178" s="462"/>
      <c r="AB178" s="462"/>
      <c r="AC178" s="462"/>
      <c r="AD178" s="462"/>
      <c r="AE178" s="462"/>
      <c r="AF178" s="462"/>
      <c r="AG178" s="462"/>
      <c r="AH178" s="462"/>
      <c r="AI178" s="462"/>
      <c r="AJ178" s="462"/>
      <c r="AK178" s="462"/>
      <c r="AL178" s="462"/>
      <c r="AM178" s="462"/>
      <c r="AN178" s="462"/>
      <c r="AO178" s="462"/>
      <c r="AP178" s="462"/>
      <c r="AQ178" s="462"/>
      <c r="AR178" s="462"/>
      <c r="AS178" s="462"/>
      <c r="AT178" s="462"/>
      <c r="AU178" s="462"/>
      <c r="AV178" s="462"/>
      <c r="AW178" s="462"/>
      <c r="AX178" s="462"/>
      <c r="AY178" s="462"/>
      <c r="AZ178" s="308"/>
      <c r="BA178" s="216"/>
      <c r="BB178" s="216"/>
      <c r="BC178" s="463" t="n">
        <v>0.072</v>
      </c>
      <c r="BD178" s="463"/>
      <c r="BE178" s="463"/>
      <c r="BF178" s="463"/>
      <c r="BG178" s="463" t="n">
        <f aca="false">BC178*BA176</f>
        <v>0</v>
      </c>
      <c r="BH178" s="463"/>
      <c r="BI178" s="463"/>
      <c r="BJ178" s="463"/>
      <c r="BK178" s="216"/>
      <c r="BL178" s="216"/>
      <c r="BM178" s="216"/>
      <c r="BN178" s="216"/>
      <c r="BO178" s="216"/>
      <c r="BP178" s="216"/>
      <c r="BQ178" s="216"/>
      <c r="BR178" s="216"/>
      <c r="BS178" s="216"/>
      <c r="BT178" s="216"/>
      <c r="BU178" s="216"/>
      <c r="BV178" s="216"/>
      <c r="BW178" s="216"/>
      <c r="BX178" s="463" t="n">
        <v>0.116</v>
      </c>
      <c r="BY178" s="463"/>
      <c r="BZ178" s="463"/>
      <c r="CA178" s="463"/>
      <c r="CB178" s="463" t="n">
        <f aca="false">+BX178*BX176</f>
        <v>0</v>
      </c>
      <c r="CC178" s="463"/>
      <c r="CD178" s="463"/>
      <c r="CE178" s="463"/>
      <c r="CF178" s="216"/>
      <c r="CG178" s="216"/>
      <c r="CH178" s="216"/>
      <c r="CI178" s="216"/>
      <c r="CJ178" s="216"/>
      <c r="CK178" s="216"/>
      <c r="CL178" s="216"/>
      <c r="CM178" s="216"/>
      <c r="CN178" s="216"/>
      <c r="CO178" s="216"/>
      <c r="CP178" s="216"/>
      <c r="CQ178" s="311"/>
      <c r="CR178" s="418"/>
      <c r="CS178" s="418"/>
      <c r="CT178" s="418"/>
      <c r="CU178" s="418"/>
      <c r="CV178" s="418"/>
      <c r="CW178" s="418"/>
      <c r="CX178" s="418"/>
      <c r="CY178" s="418"/>
      <c r="CZ178" s="418"/>
      <c r="DA178" s="418"/>
      <c r="DB178" s="457"/>
    </row>
    <row r="179" s="3" customFormat="true" ht="12.75" hidden="false" customHeight="true" outlineLevel="0" collapsed="false">
      <c r="A179" s="425"/>
      <c r="B179" s="464" t="e">
        <f aca="false">#REF!</f>
        <v>#REF!</v>
      </c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133"/>
      <c r="O179" s="465"/>
      <c r="P179" s="465"/>
      <c r="Q179" s="465"/>
      <c r="R179" s="465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465"/>
      <c r="AL179" s="465"/>
      <c r="AM179" s="465"/>
      <c r="AN179" s="465"/>
      <c r="AO179" s="465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  <c r="BB179" s="133"/>
      <c r="BC179" s="133"/>
      <c r="BD179" s="133"/>
      <c r="BE179" s="133"/>
      <c r="BF179" s="133"/>
      <c r="BG179" s="133"/>
      <c r="BH179" s="133"/>
      <c r="BI179" s="133"/>
      <c r="BJ179" s="133"/>
      <c r="BK179" s="133"/>
      <c r="BL179" s="133"/>
      <c r="BM179" s="133"/>
      <c r="BN179" s="133"/>
      <c r="BO179" s="133"/>
      <c r="BP179" s="133"/>
      <c r="BQ179" s="133"/>
      <c r="BR179" s="133"/>
      <c r="BS179" s="133"/>
      <c r="BT179" s="97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457"/>
    </row>
    <row r="180" s="3" customFormat="true" ht="12.75" hidden="false" customHeight="true" outlineLevel="0" collapsed="false">
      <c r="A180" s="425"/>
      <c r="B180" s="19"/>
      <c r="C180" s="398" t="s">
        <v>233</v>
      </c>
      <c r="D180" s="398"/>
      <c r="E180" s="398"/>
      <c r="F180" s="398"/>
      <c r="G180" s="398"/>
      <c r="H180" s="398"/>
      <c r="I180" s="398"/>
      <c r="J180" s="398"/>
      <c r="K180" s="398"/>
      <c r="L180" s="398"/>
      <c r="M180" s="398"/>
      <c r="N180" s="398"/>
      <c r="O180" s="398"/>
      <c r="P180" s="398"/>
      <c r="Q180" s="398"/>
      <c r="R180" s="398"/>
      <c r="S180" s="398"/>
      <c r="T180" s="286"/>
      <c r="U180" s="399" t="n">
        <f aca="false">+AE146+BZ146+AB161+AB172</f>
        <v>0</v>
      </c>
      <c r="V180" s="399"/>
      <c r="W180" s="399"/>
      <c r="X180" s="399"/>
      <c r="Y180" s="399"/>
      <c r="Z180" s="399"/>
      <c r="AA180" s="399"/>
      <c r="AB180" s="399"/>
      <c r="AC180" s="37"/>
      <c r="AD180" s="37"/>
      <c r="AE180" s="37"/>
      <c r="AF180" s="37"/>
      <c r="AG180" s="37"/>
      <c r="AH180" s="401" t="s">
        <v>234</v>
      </c>
      <c r="AI180" s="401"/>
      <c r="AJ180" s="401"/>
      <c r="AK180" s="401"/>
      <c r="AL180" s="401"/>
      <c r="AM180" s="401"/>
      <c r="AN180" s="401"/>
      <c r="AO180" s="401"/>
      <c r="AP180" s="401"/>
      <c r="AQ180" s="401"/>
      <c r="AR180" s="401"/>
      <c r="AS180" s="402" t="n">
        <f aca="false">+X148+CC148+H165+H176</f>
        <v>0</v>
      </c>
      <c r="AT180" s="402"/>
      <c r="AU180" s="402"/>
      <c r="AV180" s="402"/>
      <c r="AW180" s="402"/>
      <c r="AX180" s="402"/>
      <c r="AY180" s="402"/>
      <c r="AZ180" s="11"/>
      <c r="BA180" s="466"/>
      <c r="BB180" s="398" t="s">
        <v>233</v>
      </c>
      <c r="BC180" s="398"/>
      <c r="BD180" s="398"/>
      <c r="BE180" s="398"/>
      <c r="BF180" s="398"/>
      <c r="BG180" s="398"/>
      <c r="BH180" s="398"/>
      <c r="BI180" s="398"/>
      <c r="BJ180" s="398"/>
      <c r="BK180" s="398"/>
      <c r="BL180" s="398"/>
      <c r="BM180" s="398"/>
      <c r="BN180" s="398"/>
      <c r="BO180" s="398"/>
      <c r="BP180" s="398"/>
      <c r="BQ180" s="398"/>
      <c r="BR180" s="398"/>
      <c r="BS180" s="467"/>
      <c r="BT180" s="399" t="n">
        <f aca="false">+BA176+BX176</f>
        <v>0</v>
      </c>
      <c r="BU180" s="399"/>
      <c r="BV180" s="399"/>
      <c r="BW180" s="399"/>
      <c r="BX180" s="399"/>
      <c r="BY180" s="399"/>
      <c r="BZ180" s="399"/>
      <c r="CA180" s="399"/>
      <c r="CB180" s="467"/>
      <c r="CC180" s="467"/>
      <c r="CD180" s="467"/>
      <c r="CE180" s="467"/>
      <c r="CF180" s="467"/>
      <c r="CG180" s="467"/>
      <c r="CH180" s="401" t="s">
        <v>234</v>
      </c>
      <c r="CI180" s="401"/>
      <c r="CJ180" s="401"/>
      <c r="CK180" s="401"/>
      <c r="CL180" s="401"/>
      <c r="CM180" s="401"/>
      <c r="CN180" s="401"/>
      <c r="CO180" s="401"/>
      <c r="CP180" s="401"/>
      <c r="CQ180" s="401"/>
      <c r="CR180" s="401"/>
      <c r="CS180" s="402" t="n">
        <f aca="false">+BG178+CB178</f>
        <v>0</v>
      </c>
      <c r="CT180" s="402"/>
      <c r="CU180" s="402"/>
      <c r="CV180" s="402"/>
      <c r="CW180" s="402"/>
      <c r="CX180" s="402"/>
      <c r="CY180" s="402"/>
      <c r="CZ180" s="11"/>
      <c r="DB180" s="457"/>
    </row>
    <row r="181" s="3" customFormat="true" ht="12.75" hidden="false" customHeight="true" outlineLevel="0" collapsed="false">
      <c r="A181" s="425"/>
      <c r="B181" s="19"/>
      <c r="C181" s="398"/>
      <c r="D181" s="398"/>
      <c r="E181" s="398"/>
      <c r="F181" s="398"/>
      <c r="G181" s="398"/>
      <c r="H181" s="398"/>
      <c r="I181" s="398"/>
      <c r="J181" s="398"/>
      <c r="K181" s="398"/>
      <c r="L181" s="398"/>
      <c r="M181" s="398"/>
      <c r="N181" s="398"/>
      <c r="O181" s="398"/>
      <c r="P181" s="398"/>
      <c r="Q181" s="398"/>
      <c r="R181" s="398"/>
      <c r="S181" s="398"/>
      <c r="T181" s="467"/>
      <c r="U181" s="398"/>
      <c r="V181" s="398"/>
      <c r="W181" s="398"/>
      <c r="X181" s="398"/>
      <c r="Y181" s="398"/>
      <c r="Z181" s="398"/>
      <c r="AA181" s="398"/>
      <c r="AB181" s="398"/>
      <c r="AC181" s="467"/>
      <c r="AD181" s="467"/>
      <c r="AE181" s="467"/>
      <c r="AF181" s="467"/>
      <c r="AG181" s="467"/>
      <c r="AH181" s="467"/>
      <c r="AI181" s="403"/>
      <c r="AJ181" s="403"/>
      <c r="AK181" s="403"/>
      <c r="AL181" s="403"/>
      <c r="AM181" s="403"/>
      <c r="AN181" s="403"/>
      <c r="AO181" s="403"/>
      <c r="AP181" s="403"/>
      <c r="AQ181" s="403"/>
      <c r="AR181" s="403"/>
      <c r="AS181" s="403"/>
      <c r="AT181" s="404"/>
      <c r="AU181" s="404"/>
      <c r="AV181" s="404"/>
      <c r="AW181" s="404"/>
      <c r="AX181" s="404"/>
      <c r="AY181" s="404"/>
      <c r="AZ181" s="404"/>
      <c r="BA181" s="466"/>
      <c r="BB181" s="466"/>
      <c r="BC181" s="466"/>
      <c r="BD181" s="466"/>
      <c r="BE181" s="466"/>
      <c r="BF181" s="466"/>
      <c r="BG181" s="466"/>
      <c r="BH181" s="468"/>
      <c r="BI181" s="468"/>
      <c r="BJ181" s="468"/>
      <c r="BK181" s="468"/>
      <c r="BL181" s="468"/>
      <c r="BM181" s="468"/>
      <c r="BN181" s="468"/>
      <c r="BO181" s="468"/>
      <c r="BP181" s="468"/>
      <c r="BQ181" s="19"/>
      <c r="BR181" s="19"/>
      <c r="BS181" s="19"/>
      <c r="BT181" s="19"/>
      <c r="BU181" s="19"/>
      <c r="BV181" s="19"/>
      <c r="BW181" s="469"/>
      <c r="BX181" s="470"/>
      <c r="BY181" s="470"/>
      <c r="BZ181" s="470"/>
      <c r="CA181" s="470"/>
      <c r="CB181" s="470"/>
      <c r="CC181" s="470"/>
      <c r="CD181" s="471"/>
      <c r="CE181" s="471"/>
      <c r="CF181" s="471"/>
      <c r="CG181" s="471"/>
      <c r="CH181" s="471"/>
      <c r="CI181" s="471"/>
      <c r="CJ181" s="471"/>
      <c r="CK181" s="471"/>
      <c r="CL181" s="471"/>
      <c r="CM181" s="471"/>
      <c r="CN181" s="471"/>
      <c r="CO181" s="471"/>
      <c r="CP181" s="471"/>
      <c r="CQ181" s="471"/>
      <c r="CR181" s="472"/>
      <c r="CS181" s="472"/>
      <c r="CT181" s="472"/>
      <c r="CU181" s="472"/>
      <c r="CV181" s="472"/>
      <c r="CW181" s="472"/>
      <c r="CX181" s="472"/>
      <c r="CY181" s="472"/>
      <c r="CZ181" s="472"/>
      <c r="DA181" s="472"/>
      <c r="DB181" s="457"/>
    </row>
    <row r="182" s="3" customFormat="true" ht="12.75" hidden="false" customHeight="true" outlineLevel="0" collapsed="false">
      <c r="A182" s="425"/>
      <c r="B182" s="19"/>
      <c r="C182" s="398"/>
      <c r="D182" s="398"/>
      <c r="E182" s="398"/>
      <c r="F182" s="398"/>
      <c r="G182" s="398"/>
      <c r="H182" s="398"/>
      <c r="I182" s="398"/>
      <c r="J182" s="398"/>
      <c r="K182" s="398"/>
      <c r="L182" s="398"/>
      <c r="M182" s="398"/>
      <c r="N182" s="398"/>
      <c r="O182" s="398"/>
      <c r="P182" s="398"/>
      <c r="Q182" s="398"/>
      <c r="R182" s="398"/>
      <c r="S182" s="398"/>
      <c r="T182" s="467"/>
      <c r="U182" s="398"/>
      <c r="V182" s="398"/>
      <c r="W182" s="398"/>
      <c r="X182" s="398"/>
      <c r="Y182" s="398"/>
      <c r="Z182" s="398"/>
      <c r="AA182" s="398"/>
      <c r="AB182" s="471" t="s">
        <v>296</v>
      </c>
      <c r="AC182" s="471"/>
      <c r="AD182" s="471"/>
      <c r="AE182" s="471"/>
      <c r="AF182" s="471"/>
      <c r="AG182" s="471"/>
      <c r="AH182" s="471"/>
      <c r="AI182" s="471"/>
      <c r="AJ182" s="471"/>
      <c r="AK182" s="471"/>
      <c r="AL182" s="471"/>
      <c r="AM182" s="471"/>
      <c r="AN182" s="471"/>
      <c r="AO182" s="471"/>
      <c r="AP182" s="471"/>
      <c r="AQ182" s="406" t="n">
        <f aca="false">CR140+(AB161*AL156)+(AB172*AL167)</f>
        <v>0</v>
      </c>
      <c r="AR182" s="406"/>
      <c r="AS182" s="406"/>
      <c r="AT182" s="406"/>
      <c r="AU182" s="406"/>
      <c r="AV182" s="406"/>
      <c r="AW182" s="406"/>
      <c r="AX182" s="406"/>
      <c r="AY182" s="406"/>
      <c r="AZ182" s="406"/>
      <c r="BA182" s="466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473" t="s">
        <v>297</v>
      </c>
      <c r="CD182" s="473"/>
      <c r="CE182" s="473"/>
      <c r="CF182" s="473"/>
      <c r="CG182" s="473"/>
      <c r="CH182" s="473"/>
      <c r="CI182" s="473"/>
      <c r="CJ182" s="473"/>
      <c r="CK182" s="473"/>
      <c r="CL182" s="473"/>
      <c r="CM182" s="473"/>
      <c r="CN182" s="473"/>
      <c r="CO182" s="473"/>
      <c r="CP182" s="473"/>
      <c r="CQ182" s="406" t="n">
        <f aca="false">+(BA176*BN156)+(CJ156*BX176)</f>
        <v>0</v>
      </c>
      <c r="CR182" s="406"/>
      <c r="CS182" s="406"/>
      <c r="CT182" s="406"/>
      <c r="CU182" s="406"/>
      <c r="CV182" s="406"/>
      <c r="CW182" s="406"/>
      <c r="CX182" s="406"/>
      <c r="CY182" s="406"/>
      <c r="CZ182" s="406"/>
      <c r="DA182" s="472"/>
      <c r="DB182" s="457"/>
    </row>
    <row r="183" s="3" customFormat="true" ht="12.7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</row>
    <row r="184" s="3" customFormat="true" ht="12.7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</row>
    <row r="185" s="3" customFormat="true" ht="12.75" hidden="false" customHeight="true" outlineLevel="0" collapsed="false">
      <c r="A185" s="19"/>
      <c r="B185" s="436" t="s">
        <v>298</v>
      </c>
      <c r="C185" s="436"/>
      <c r="D185" s="436"/>
      <c r="E185" s="436"/>
      <c r="F185" s="436"/>
      <c r="G185" s="436"/>
      <c r="H185" s="436"/>
      <c r="I185" s="436"/>
      <c r="J185" s="436"/>
      <c r="K185" s="436"/>
      <c r="L185" s="474" t="s">
        <v>299</v>
      </c>
      <c r="M185" s="474"/>
      <c r="N185" s="474"/>
      <c r="O185" s="474"/>
      <c r="P185" s="474"/>
      <c r="Q185" s="474"/>
      <c r="R185" s="474"/>
      <c r="S185" s="474"/>
      <c r="T185" s="474"/>
      <c r="U185" s="474"/>
      <c r="V185" s="474"/>
      <c r="W185" s="474"/>
      <c r="X185" s="474"/>
      <c r="Y185" s="474"/>
      <c r="Z185" s="474"/>
      <c r="AA185" s="474"/>
      <c r="AB185" s="474"/>
      <c r="AC185" s="474"/>
      <c r="AD185" s="474"/>
      <c r="AE185" s="474"/>
      <c r="AF185" s="474"/>
      <c r="AG185" s="474"/>
      <c r="AH185" s="474"/>
      <c r="AI185" s="474"/>
      <c r="AJ185" s="474"/>
      <c r="AK185" s="474"/>
      <c r="AL185" s="474"/>
      <c r="AM185" s="474"/>
      <c r="AN185" s="474"/>
      <c r="AO185" s="474"/>
      <c r="AP185" s="474"/>
      <c r="AQ185" s="474"/>
      <c r="AR185" s="474"/>
      <c r="AS185" s="474"/>
      <c r="AT185" s="474"/>
      <c r="AU185" s="474"/>
      <c r="AV185" s="474"/>
      <c r="AW185" s="474"/>
      <c r="AX185" s="474"/>
      <c r="AY185" s="474"/>
      <c r="AZ185" s="474"/>
      <c r="BA185" s="474"/>
      <c r="BB185" s="474"/>
      <c r="BC185" s="474"/>
      <c r="BD185" s="474"/>
      <c r="BE185" s="474"/>
      <c r="BF185" s="474"/>
      <c r="BG185" s="474"/>
      <c r="BH185" s="474"/>
      <c r="BI185" s="474"/>
      <c r="BJ185" s="474"/>
      <c r="BK185" s="474"/>
      <c r="BL185" s="474"/>
      <c r="BM185" s="474"/>
      <c r="BN185" s="474"/>
      <c r="BO185" s="474"/>
      <c r="BP185" s="474"/>
      <c r="BQ185" s="474"/>
      <c r="BR185" s="474"/>
      <c r="BS185" s="474"/>
      <c r="BT185" s="474"/>
      <c r="BU185" s="474"/>
      <c r="BV185" s="474"/>
      <c r="BW185" s="474"/>
      <c r="BX185" s="474"/>
      <c r="BY185" s="474"/>
      <c r="BZ185" s="474"/>
      <c r="CA185" s="474"/>
      <c r="CB185" s="474"/>
      <c r="CC185" s="474"/>
      <c r="CD185" s="474"/>
      <c r="CE185" s="474"/>
      <c r="CF185" s="474"/>
      <c r="CG185" s="474"/>
      <c r="CH185" s="474"/>
      <c r="CI185" s="474"/>
      <c r="CJ185" s="474"/>
      <c r="CK185" s="474"/>
      <c r="CL185" s="474"/>
      <c r="CM185" s="474"/>
      <c r="CN185" s="474"/>
      <c r="CO185" s="474"/>
      <c r="CP185" s="474"/>
      <c r="CQ185" s="474"/>
      <c r="CR185" s="436" t="s">
        <v>24</v>
      </c>
      <c r="CS185" s="436"/>
      <c r="CT185" s="436"/>
      <c r="CU185" s="436"/>
      <c r="CV185" s="436"/>
      <c r="CW185" s="436"/>
      <c r="CX185" s="436"/>
      <c r="CY185" s="436"/>
      <c r="CZ185" s="436"/>
      <c r="DA185" s="436"/>
      <c r="DB185" s="19"/>
    </row>
    <row r="186" s="3" customFormat="true" ht="12.75" hidden="false" customHeight="true" outlineLevel="0" collapsed="false">
      <c r="A186" s="19"/>
      <c r="B186" s="436"/>
      <c r="C186" s="436"/>
      <c r="D186" s="436"/>
      <c r="E186" s="436"/>
      <c r="F186" s="436"/>
      <c r="G186" s="436"/>
      <c r="H186" s="436"/>
      <c r="I186" s="436"/>
      <c r="J186" s="436"/>
      <c r="K186" s="436"/>
      <c r="L186" s="475" t="s">
        <v>300</v>
      </c>
      <c r="M186" s="475"/>
      <c r="N186" s="475"/>
      <c r="O186" s="475"/>
      <c r="P186" s="475"/>
      <c r="Q186" s="475"/>
      <c r="R186" s="475"/>
      <c r="S186" s="475"/>
      <c r="T186" s="475"/>
      <c r="U186" s="475"/>
      <c r="V186" s="475"/>
      <c r="W186" s="475"/>
      <c r="X186" s="475"/>
      <c r="Y186" s="475"/>
      <c r="Z186" s="475"/>
      <c r="AA186" s="475"/>
      <c r="AB186" s="475"/>
      <c r="AC186" s="475"/>
      <c r="AD186" s="475"/>
      <c r="AE186" s="475"/>
      <c r="AF186" s="475"/>
      <c r="AG186" s="475"/>
      <c r="AH186" s="475"/>
      <c r="AI186" s="475"/>
      <c r="AJ186" s="475"/>
      <c r="AK186" s="475"/>
      <c r="AL186" s="475"/>
      <c r="AM186" s="475"/>
      <c r="AN186" s="475"/>
      <c r="AO186" s="475"/>
      <c r="AP186" s="475"/>
      <c r="AQ186" s="475"/>
      <c r="AR186" s="475"/>
      <c r="AS186" s="475"/>
      <c r="AT186" s="475"/>
      <c r="AU186" s="475"/>
      <c r="AV186" s="475"/>
      <c r="AW186" s="475"/>
      <c r="AX186" s="475"/>
      <c r="AY186" s="475"/>
      <c r="AZ186" s="475"/>
      <c r="BA186" s="475"/>
      <c r="BB186" s="475"/>
      <c r="BC186" s="475"/>
      <c r="BD186" s="475"/>
      <c r="BE186" s="475"/>
      <c r="BF186" s="475"/>
      <c r="BG186" s="475"/>
      <c r="BH186" s="475"/>
      <c r="BI186" s="475"/>
      <c r="BJ186" s="475"/>
      <c r="BK186" s="475"/>
      <c r="BL186" s="475"/>
      <c r="BM186" s="475"/>
      <c r="BN186" s="475"/>
      <c r="BO186" s="475"/>
      <c r="BP186" s="475"/>
      <c r="BQ186" s="475"/>
      <c r="BR186" s="475"/>
      <c r="BS186" s="475"/>
      <c r="BT186" s="475"/>
      <c r="BU186" s="475"/>
      <c r="BV186" s="475"/>
      <c r="BW186" s="475"/>
      <c r="BX186" s="475"/>
      <c r="BY186" s="475"/>
      <c r="BZ186" s="475"/>
      <c r="CA186" s="475"/>
      <c r="CB186" s="475"/>
      <c r="CC186" s="475"/>
      <c r="CD186" s="475"/>
      <c r="CE186" s="475"/>
      <c r="CF186" s="475"/>
      <c r="CG186" s="475"/>
      <c r="CH186" s="475"/>
      <c r="CI186" s="475"/>
      <c r="CJ186" s="475"/>
      <c r="CK186" s="475"/>
      <c r="CL186" s="475"/>
      <c r="CM186" s="475"/>
      <c r="CN186" s="475"/>
      <c r="CO186" s="475"/>
      <c r="CP186" s="475"/>
      <c r="CQ186" s="475"/>
      <c r="CR186" s="436"/>
      <c r="CS186" s="436"/>
      <c r="CT186" s="436"/>
      <c r="CU186" s="436"/>
      <c r="CV186" s="436"/>
      <c r="CW186" s="436"/>
      <c r="CX186" s="436"/>
      <c r="CY186" s="436"/>
      <c r="CZ186" s="436"/>
      <c r="DA186" s="436"/>
      <c r="DB186" s="19"/>
    </row>
    <row r="187" s="3" customFormat="true" ht="12.75" hidden="false" customHeight="true" outlineLevel="0" collapsed="false">
      <c r="A187" s="19"/>
      <c r="B187" s="476"/>
      <c r="C187" s="476"/>
      <c r="D187" s="476"/>
      <c r="E187" s="476"/>
      <c r="F187" s="476"/>
      <c r="G187" s="476"/>
      <c r="H187" s="476"/>
      <c r="I187" s="476"/>
      <c r="J187" s="476"/>
      <c r="K187" s="476"/>
      <c r="L187" s="477" t="s">
        <v>301</v>
      </c>
      <c r="M187" s="477"/>
      <c r="N187" s="477"/>
      <c r="O187" s="477"/>
      <c r="P187" s="477"/>
      <c r="Q187" s="477"/>
      <c r="R187" s="477"/>
      <c r="S187" s="478" t="s">
        <v>302</v>
      </c>
      <c r="T187" s="478"/>
      <c r="U187" s="478"/>
      <c r="V187" s="478"/>
      <c r="W187" s="478"/>
      <c r="X187" s="478"/>
      <c r="Y187" s="478"/>
      <c r="Z187" s="478"/>
      <c r="AA187" s="478"/>
      <c r="AB187" s="478"/>
      <c r="AC187" s="478"/>
      <c r="AD187" s="478"/>
      <c r="AE187" s="478"/>
      <c r="AF187" s="478"/>
      <c r="AG187" s="478"/>
      <c r="AH187" s="478"/>
      <c r="AI187" s="478"/>
      <c r="AJ187" s="478"/>
      <c r="AK187" s="478"/>
      <c r="AL187" s="478"/>
      <c r="AM187" s="478"/>
      <c r="AN187" s="478"/>
      <c r="AO187" s="478"/>
      <c r="AP187" s="478"/>
      <c r="AQ187" s="478"/>
      <c r="AR187" s="478"/>
      <c r="AS187" s="478"/>
      <c r="AT187" s="478"/>
      <c r="AU187" s="478"/>
      <c r="AV187" s="478"/>
      <c r="AW187" s="478"/>
      <c r="AX187" s="478"/>
      <c r="AY187" s="478"/>
      <c r="AZ187" s="478"/>
      <c r="BA187" s="478"/>
      <c r="BB187" s="478"/>
      <c r="BC187" s="478"/>
      <c r="BD187" s="478"/>
      <c r="BE187" s="478"/>
      <c r="BF187" s="478"/>
      <c r="BG187" s="479"/>
      <c r="BH187" s="479"/>
      <c r="BI187" s="479"/>
      <c r="BJ187" s="479"/>
      <c r="BK187" s="480"/>
      <c r="BL187" s="480"/>
      <c r="BM187" s="480"/>
      <c r="BN187" s="480"/>
      <c r="BO187" s="481" t="n">
        <v>0.03</v>
      </c>
      <c r="BP187" s="481"/>
      <c r="BQ187" s="481"/>
      <c r="BR187" s="481"/>
      <c r="BS187" s="481" t="n">
        <f aca="false">B187*BO187</f>
        <v>0</v>
      </c>
      <c r="BT187" s="481"/>
      <c r="BU187" s="481"/>
      <c r="BV187" s="481"/>
      <c r="BW187" s="482"/>
      <c r="BX187" s="482"/>
      <c r="BY187" s="482"/>
      <c r="BZ187" s="482"/>
      <c r="CA187" s="482"/>
      <c r="CB187" s="482"/>
      <c r="CC187" s="482"/>
      <c r="CD187" s="482"/>
      <c r="CE187" s="482"/>
      <c r="CF187" s="482"/>
      <c r="CG187" s="482"/>
      <c r="CH187" s="482"/>
      <c r="CI187" s="483" t="n">
        <v>255</v>
      </c>
      <c r="CJ187" s="483"/>
      <c r="CK187" s="483"/>
      <c r="CL187" s="483"/>
      <c r="CM187" s="483"/>
      <c r="CN187" s="483"/>
      <c r="CO187" s="483"/>
      <c r="CP187" s="483"/>
      <c r="CQ187" s="483"/>
      <c r="CR187" s="484" t="n">
        <f aca="false">B187*CI187</f>
        <v>0</v>
      </c>
      <c r="CS187" s="484"/>
      <c r="CT187" s="484"/>
      <c r="CU187" s="484"/>
      <c r="CV187" s="484"/>
      <c r="CW187" s="484"/>
      <c r="CX187" s="484"/>
      <c r="CY187" s="484"/>
      <c r="CZ187" s="484"/>
      <c r="DA187" s="484"/>
      <c r="DB187" s="19"/>
    </row>
    <row r="188" s="3" customFormat="true" ht="15" hidden="false" customHeight="true" outlineLevel="0" collapsed="false">
      <c r="A188" s="19"/>
      <c r="B188" s="485"/>
      <c r="C188" s="485"/>
      <c r="D188" s="485"/>
      <c r="E188" s="485"/>
      <c r="F188" s="485"/>
      <c r="G188" s="485"/>
      <c r="H188" s="485"/>
      <c r="I188" s="485"/>
      <c r="J188" s="485"/>
      <c r="K188" s="485"/>
      <c r="L188" s="486" t="s">
        <v>303</v>
      </c>
      <c r="M188" s="486"/>
      <c r="N188" s="486"/>
      <c r="O188" s="486"/>
      <c r="P188" s="486"/>
      <c r="Q188" s="486"/>
      <c r="R188" s="486"/>
      <c r="S188" s="487" t="s">
        <v>304</v>
      </c>
      <c r="T188" s="487"/>
      <c r="U188" s="487"/>
      <c r="V188" s="487"/>
      <c r="W188" s="487"/>
      <c r="X188" s="487"/>
      <c r="Y188" s="487"/>
      <c r="Z188" s="487"/>
      <c r="AA188" s="487"/>
      <c r="AB188" s="487"/>
      <c r="AC188" s="487"/>
      <c r="AD188" s="487"/>
      <c r="AE188" s="487"/>
      <c r="AF188" s="487"/>
      <c r="AG188" s="487"/>
      <c r="AH188" s="487"/>
      <c r="AI188" s="487"/>
      <c r="AJ188" s="487"/>
      <c r="AK188" s="487"/>
      <c r="AL188" s="487"/>
      <c r="AM188" s="487"/>
      <c r="AN188" s="487"/>
      <c r="AO188" s="487"/>
      <c r="AP188" s="487"/>
      <c r="AQ188" s="487"/>
      <c r="AR188" s="487"/>
      <c r="AS188" s="487"/>
      <c r="AT188" s="487"/>
      <c r="AU188" s="487"/>
      <c r="AV188" s="487"/>
      <c r="AW188" s="487"/>
      <c r="AX188" s="487"/>
      <c r="AY188" s="487"/>
      <c r="AZ188" s="487"/>
      <c r="BA188" s="487"/>
      <c r="BB188" s="487"/>
      <c r="BC188" s="487"/>
      <c r="BD188" s="487"/>
      <c r="BE188" s="487"/>
      <c r="BF188" s="487"/>
      <c r="BG188" s="488"/>
      <c r="BH188" s="488"/>
      <c r="BI188" s="488"/>
      <c r="BJ188" s="488"/>
      <c r="BK188" s="489"/>
      <c r="BL188" s="489"/>
      <c r="BM188" s="489"/>
      <c r="BN188" s="489"/>
      <c r="BO188" s="490" t="n">
        <v>1.24</v>
      </c>
      <c r="BP188" s="490"/>
      <c r="BQ188" s="490"/>
      <c r="BR188" s="490"/>
      <c r="BS188" s="490" t="n">
        <f aca="false">B188*BO188</f>
        <v>0</v>
      </c>
      <c r="BT188" s="490"/>
      <c r="BU188" s="490"/>
      <c r="BV188" s="490"/>
      <c r="BW188" s="491"/>
      <c r="BX188" s="491"/>
      <c r="BY188" s="491"/>
      <c r="BZ188" s="491"/>
      <c r="CA188" s="491"/>
      <c r="CB188" s="491"/>
      <c r="CC188" s="491"/>
      <c r="CD188" s="491"/>
      <c r="CE188" s="491"/>
      <c r="CF188" s="491"/>
      <c r="CG188" s="491"/>
      <c r="CH188" s="491"/>
      <c r="CI188" s="492" t="n">
        <v>430</v>
      </c>
      <c r="CJ188" s="492"/>
      <c r="CK188" s="492"/>
      <c r="CL188" s="492"/>
      <c r="CM188" s="492"/>
      <c r="CN188" s="492"/>
      <c r="CO188" s="492"/>
      <c r="CP188" s="492"/>
      <c r="CQ188" s="492"/>
      <c r="CR188" s="493" t="n">
        <f aca="false">B188*CI188</f>
        <v>0</v>
      </c>
      <c r="CS188" s="493"/>
      <c r="CT188" s="493"/>
      <c r="CU188" s="493"/>
      <c r="CV188" s="493"/>
      <c r="CW188" s="493"/>
      <c r="CX188" s="493"/>
      <c r="CY188" s="493"/>
      <c r="CZ188" s="493"/>
      <c r="DA188" s="493"/>
      <c r="DB188" s="19"/>
    </row>
    <row r="189" s="3" customFormat="true" ht="12.75" hidden="false" customHeight="true" outlineLevel="0" collapsed="false">
      <c r="A189" s="19"/>
      <c r="B189" s="485"/>
      <c r="C189" s="485"/>
      <c r="D189" s="485"/>
      <c r="E189" s="485"/>
      <c r="F189" s="485"/>
      <c r="G189" s="485"/>
      <c r="H189" s="485"/>
      <c r="I189" s="485"/>
      <c r="J189" s="485"/>
      <c r="K189" s="485"/>
      <c r="L189" s="486" t="s">
        <v>305</v>
      </c>
      <c r="M189" s="486"/>
      <c r="N189" s="486"/>
      <c r="O189" s="486"/>
      <c r="P189" s="486"/>
      <c r="Q189" s="486"/>
      <c r="R189" s="486"/>
      <c r="S189" s="487" t="s">
        <v>306</v>
      </c>
      <c r="T189" s="487"/>
      <c r="U189" s="487"/>
      <c r="V189" s="487"/>
      <c r="W189" s="487"/>
      <c r="X189" s="487"/>
      <c r="Y189" s="487"/>
      <c r="Z189" s="487"/>
      <c r="AA189" s="487"/>
      <c r="AB189" s="487"/>
      <c r="AC189" s="487"/>
      <c r="AD189" s="487"/>
      <c r="AE189" s="487"/>
      <c r="AF189" s="487"/>
      <c r="AG189" s="487"/>
      <c r="AH189" s="487"/>
      <c r="AI189" s="487"/>
      <c r="AJ189" s="487"/>
      <c r="AK189" s="487"/>
      <c r="AL189" s="487"/>
      <c r="AM189" s="487"/>
      <c r="AN189" s="487"/>
      <c r="AO189" s="487"/>
      <c r="AP189" s="487"/>
      <c r="AQ189" s="487"/>
      <c r="AR189" s="487"/>
      <c r="AS189" s="487"/>
      <c r="AT189" s="487"/>
      <c r="AU189" s="487"/>
      <c r="AV189" s="487"/>
      <c r="AW189" s="487"/>
      <c r="AX189" s="487"/>
      <c r="AY189" s="487"/>
      <c r="AZ189" s="487"/>
      <c r="BA189" s="487"/>
      <c r="BB189" s="487"/>
      <c r="BC189" s="487"/>
      <c r="BD189" s="487"/>
      <c r="BE189" s="487"/>
      <c r="BF189" s="487"/>
      <c r="BG189" s="488"/>
      <c r="BH189" s="488"/>
      <c r="BI189" s="488"/>
      <c r="BJ189" s="488"/>
      <c r="BK189" s="489"/>
      <c r="BL189" s="489"/>
      <c r="BM189" s="489"/>
      <c r="BN189" s="489"/>
      <c r="BO189" s="490" t="n">
        <v>3.22</v>
      </c>
      <c r="BP189" s="490"/>
      <c r="BQ189" s="490"/>
      <c r="BR189" s="490"/>
      <c r="BS189" s="490" t="n">
        <f aca="false">B189*BO189</f>
        <v>0</v>
      </c>
      <c r="BT189" s="490"/>
      <c r="BU189" s="490"/>
      <c r="BV189" s="490"/>
      <c r="BW189" s="491"/>
      <c r="BX189" s="491"/>
      <c r="BY189" s="491"/>
      <c r="BZ189" s="491"/>
      <c r="CA189" s="491"/>
      <c r="CB189" s="491"/>
      <c r="CC189" s="491"/>
      <c r="CD189" s="491"/>
      <c r="CE189" s="491"/>
      <c r="CF189" s="491"/>
      <c r="CG189" s="491"/>
      <c r="CH189" s="491"/>
      <c r="CI189" s="492" t="n">
        <v>875</v>
      </c>
      <c r="CJ189" s="492"/>
      <c r="CK189" s="492"/>
      <c r="CL189" s="492"/>
      <c r="CM189" s="492"/>
      <c r="CN189" s="492"/>
      <c r="CO189" s="492"/>
      <c r="CP189" s="492"/>
      <c r="CQ189" s="492"/>
      <c r="CR189" s="493" t="n">
        <f aca="false">B189*CI189</f>
        <v>0</v>
      </c>
      <c r="CS189" s="493"/>
      <c r="CT189" s="493"/>
      <c r="CU189" s="493"/>
      <c r="CV189" s="493"/>
      <c r="CW189" s="493"/>
      <c r="CX189" s="493"/>
      <c r="CY189" s="493"/>
      <c r="CZ189" s="493"/>
      <c r="DA189" s="493"/>
      <c r="DB189" s="19"/>
    </row>
    <row r="190" s="3" customFormat="true" ht="12.75" hidden="false" customHeight="true" outlineLevel="0" collapsed="false">
      <c r="A190" s="19"/>
      <c r="B190" s="485"/>
      <c r="C190" s="485"/>
      <c r="D190" s="485"/>
      <c r="E190" s="485"/>
      <c r="F190" s="485"/>
      <c r="G190" s="485"/>
      <c r="H190" s="485"/>
      <c r="I190" s="485"/>
      <c r="J190" s="485"/>
      <c r="K190" s="485"/>
      <c r="L190" s="486" t="s">
        <v>307</v>
      </c>
      <c r="M190" s="486"/>
      <c r="N190" s="486"/>
      <c r="O190" s="486"/>
      <c r="P190" s="486"/>
      <c r="Q190" s="486"/>
      <c r="R190" s="486"/>
      <c r="S190" s="487" t="s">
        <v>308</v>
      </c>
      <c r="T190" s="487"/>
      <c r="U190" s="487"/>
      <c r="V190" s="487"/>
      <c r="W190" s="487"/>
      <c r="X190" s="487"/>
      <c r="Y190" s="487"/>
      <c r="Z190" s="487"/>
      <c r="AA190" s="487"/>
      <c r="AB190" s="487"/>
      <c r="AC190" s="487"/>
      <c r="AD190" s="487"/>
      <c r="AE190" s="487"/>
      <c r="AF190" s="487"/>
      <c r="AG190" s="487"/>
      <c r="AH190" s="487"/>
      <c r="AI190" s="487"/>
      <c r="AJ190" s="487"/>
      <c r="AK190" s="487"/>
      <c r="AL190" s="487"/>
      <c r="AM190" s="487"/>
      <c r="AN190" s="487"/>
      <c r="AO190" s="487"/>
      <c r="AP190" s="487"/>
      <c r="AQ190" s="487"/>
      <c r="AR190" s="487"/>
      <c r="AS190" s="487"/>
      <c r="AT190" s="487"/>
      <c r="AU190" s="494"/>
      <c r="AV190" s="494"/>
      <c r="AW190" s="494"/>
      <c r="AX190" s="494"/>
      <c r="AY190" s="494"/>
      <c r="AZ190" s="494"/>
      <c r="BA190" s="494"/>
      <c r="BB190" s="494"/>
      <c r="BC190" s="494"/>
      <c r="BD190" s="494"/>
      <c r="BE190" s="494"/>
      <c r="BF190" s="494"/>
      <c r="BG190" s="495"/>
      <c r="BH190" s="495"/>
      <c r="BI190" s="495"/>
      <c r="BJ190" s="495"/>
      <c r="BK190" s="489"/>
      <c r="BL190" s="489"/>
      <c r="BM190" s="489"/>
      <c r="BN190" s="489"/>
      <c r="BO190" s="490" t="n">
        <v>0.075</v>
      </c>
      <c r="BP190" s="490"/>
      <c r="BQ190" s="490"/>
      <c r="BR190" s="490"/>
      <c r="BS190" s="490" t="n">
        <f aca="false">B190*BO190</f>
        <v>0</v>
      </c>
      <c r="BT190" s="490"/>
      <c r="BU190" s="490"/>
      <c r="BV190" s="490"/>
      <c r="BW190" s="491"/>
      <c r="BX190" s="491"/>
      <c r="BY190" s="491"/>
      <c r="BZ190" s="491"/>
      <c r="CA190" s="491"/>
      <c r="CB190" s="491"/>
      <c r="CC190" s="491"/>
      <c r="CD190" s="491"/>
      <c r="CE190" s="491"/>
      <c r="CF190" s="491"/>
      <c r="CG190" s="491"/>
      <c r="CH190" s="491"/>
      <c r="CI190" s="492" t="n">
        <v>20</v>
      </c>
      <c r="CJ190" s="492"/>
      <c r="CK190" s="492"/>
      <c r="CL190" s="492"/>
      <c r="CM190" s="492"/>
      <c r="CN190" s="492"/>
      <c r="CO190" s="492"/>
      <c r="CP190" s="492"/>
      <c r="CQ190" s="492"/>
      <c r="CR190" s="493" t="n">
        <f aca="false">B190*CI190</f>
        <v>0</v>
      </c>
      <c r="CS190" s="493"/>
      <c r="CT190" s="493"/>
      <c r="CU190" s="493"/>
      <c r="CV190" s="493"/>
      <c r="CW190" s="493"/>
      <c r="CX190" s="493"/>
      <c r="CY190" s="493"/>
      <c r="CZ190" s="493"/>
      <c r="DA190" s="493"/>
      <c r="DB190" s="19"/>
    </row>
    <row r="191" s="3" customFormat="true" ht="12.75" hidden="false" customHeight="true" outlineLevel="0" collapsed="false">
      <c r="A191" s="19"/>
      <c r="B191" s="485"/>
      <c r="C191" s="485"/>
      <c r="D191" s="485"/>
      <c r="E191" s="485"/>
      <c r="F191" s="485"/>
      <c r="G191" s="485"/>
      <c r="H191" s="485"/>
      <c r="I191" s="485"/>
      <c r="J191" s="485"/>
      <c r="K191" s="485"/>
      <c r="L191" s="486" t="s">
        <v>309</v>
      </c>
      <c r="M191" s="486"/>
      <c r="N191" s="486"/>
      <c r="O191" s="486"/>
      <c r="P191" s="486"/>
      <c r="Q191" s="486"/>
      <c r="R191" s="486"/>
      <c r="S191" s="487" t="s">
        <v>310</v>
      </c>
      <c r="T191" s="487"/>
      <c r="U191" s="487"/>
      <c r="V191" s="487"/>
      <c r="W191" s="487"/>
      <c r="X191" s="487"/>
      <c r="Y191" s="487"/>
      <c r="Z191" s="487"/>
      <c r="AA191" s="487"/>
      <c r="AB191" s="487"/>
      <c r="AC191" s="487"/>
      <c r="AD191" s="487"/>
      <c r="AE191" s="487"/>
      <c r="AF191" s="487"/>
      <c r="AG191" s="487"/>
      <c r="AH191" s="487"/>
      <c r="AI191" s="487"/>
      <c r="AJ191" s="487"/>
      <c r="AK191" s="487"/>
      <c r="AL191" s="487"/>
      <c r="AM191" s="487"/>
      <c r="AN191" s="487"/>
      <c r="AO191" s="487"/>
      <c r="AP191" s="487"/>
      <c r="AQ191" s="487"/>
      <c r="AR191" s="487"/>
      <c r="AS191" s="487"/>
      <c r="AT191" s="487"/>
      <c r="AU191" s="487"/>
      <c r="AV191" s="487"/>
      <c r="AW191" s="487"/>
      <c r="AX191" s="494"/>
      <c r="AY191" s="494"/>
      <c r="AZ191" s="494"/>
      <c r="BA191" s="494"/>
      <c r="BB191" s="494"/>
      <c r="BC191" s="494"/>
      <c r="BD191" s="494"/>
      <c r="BE191" s="494"/>
      <c r="BF191" s="494"/>
      <c r="BG191" s="495"/>
      <c r="BH191" s="495"/>
      <c r="BI191" s="495"/>
      <c r="BJ191" s="495"/>
      <c r="BK191" s="489"/>
      <c r="BL191" s="489"/>
      <c r="BM191" s="489"/>
      <c r="BN191" s="489"/>
      <c r="BO191" s="490" t="n">
        <v>0.075</v>
      </c>
      <c r="BP191" s="490"/>
      <c r="BQ191" s="490"/>
      <c r="BR191" s="490"/>
      <c r="BS191" s="490" t="n">
        <f aca="false">B191*BO191</f>
        <v>0</v>
      </c>
      <c r="BT191" s="490"/>
      <c r="BU191" s="490"/>
      <c r="BV191" s="490"/>
      <c r="BW191" s="491"/>
      <c r="BX191" s="491"/>
      <c r="BY191" s="491"/>
      <c r="BZ191" s="491"/>
      <c r="CA191" s="491"/>
      <c r="CB191" s="491"/>
      <c r="CC191" s="491"/>
      <c r="CD191" s="491"/>
      <c r="CE191" s="491"/>
      <c r="CF191" s="491"/>
      <c r="CG191" s="491"/>
      <c r="CH191" s="491"/>
      <c r="CI191" s="492" t="n">
        <v>20</v>
      </c>
      <c r="CJ191" s="492"/>
      <c r="CK191" s="492"/>
      <c r="CL191" s="492"/>
      <c r="CM191" s="492"/>
      <c r="CN191" s="492"/>
      <c r="CO191" s="492"/>
      <c r="CP191" s="492"/>
      <c r="CQ191" s="492"/>
      <c r="CR191" s="493" t="n">
        <f aca="false">B191*CI191</f>
        <v>0</v>
      </c>
      <c r="CS191" s="493"/>
      <c r="CT191" s="493"/>
      <c r="CU191" s="493"/>
      <c r="CV191" s="493"/>
      <c r="CW191" s="493"/>
      <c r="CX191" s="493"/>
      <c r="CY191" s="493"/>
      <c r="CZ191" s="493"/>
      <c r="DA191" s="493"/>
      <c r="DB191" s="19"/>
    </row>
    <row r="192" s="3" customFormat="true" ht="12.75" hidden="false" customHeight="true" outlineLevel="0" collapsed="false">
      <c r="A192" s="19"/>
      <c r="B192" s="485"/>
      <c r="C192" s="485"/>
      <c r="D192" s="485"/>
      <c r="E192" s="485"/>
      <c r="F192" s="485"/>
      <c r="G192" s="485"/>
      <c r="H192" s="485"/>
      <c r="I192" s="485"/>
      <c r="J192" s="485"/>
      <c r="K192" s="485"/>
      <c r="L192" s="486" t="s">
        <v>311</v>
      </c>
      <c r="M192" s="496"/>
      <c r="N192" s="496"/>
      <c r="O192" s="496"/>
      <c r="P192" s="496"/>
      <c r="Q192" s="496"/>
      <c r="R192" s="496"/>
      <c r="S192" s="487" t="s">
        <v>312</v>
      </c>
      <c r="T192" s="487"/>
      <c r="U192" s="487"/>
      <c r="V192" s="487"/>
      <c r="W192" s="487"/>
      <c r="X192" s="487"/>
      <c r="Y192" s="487"/>
      <c r="Z192" s="487"/>
      <c r="AA192" s="487"/>
      <c r="AB192" s="487"/>
      <c r="AC192" s="487"/>
      <c r="AD192" s="487"/>
      <c r="AE192" s="487"/>
      <c r="AF192" s="487"/>
      <c r="AG192" s="487"/>
      <c r="AH192" s="487"/>
      <c r="AI192" s="487"/>
      <c r="AJ192" s="487"/>
      <c r="AK192" s="487"/>
      <c r="AL192" s="487"/>
      <c r="AM192" s="487"/>
      <c r="AN192" s="487"/>
      <c r="AO192" s="487"/>
      <c r="AP192" s="487"/>
      <c r="AQ192" s="487"/>
      <c r="AR192" s="487"/>
      <c r="AS192" s="487"/>
      <c r="AT192" s="487"/>
      <c r="AU192" s="487"/>
      <c r="AV192" s="487"/>
      <c r="AW192" s="487"/>
      <c r="AX192" s="494"/>
      <c r="AY192" s="494"/>
      <c r="AZ192" s="494"/>
      <c r="BA192" s="494"/>
      <c r="BB192" s="494"/>
      <c r="BC192" s="494"/>
      <c r="BD192" s="494"/>
      <c r="BE192" s="494"/>
      <c r="BF192" s="494"/>
      <c r="BG192" s="497" t="n">
        <v>0.5</v>
      </c>
      <c r="BH192" s="497"/>
      <c r="BI192" s="497"/>
      <c r="BJ192" s="497"/>
      <c r="BK192" s="497" t="n">
        <f aca="false">B192*BG192</f>
        <v>0</v>
      </c>
      <c r="BL192" s="497"/>
      <c r="BM192" s="497"/>
      <c r="BN192" s="497"/>
      <c r="BO192" s="497" t="n">
        <v>0.257</v>
      </c>
      <c r="BP192" s="497"/>
      <c r="BQ192" s="497"/>
      <c r="BR192" s="497"/>
      <c r="BS192" s="497" t="n">
        <f aca="false">B192*BO192</f>
        <v>0</v>
      </c>
      <c r="BT192" s="497"/>
      <c r="BU192" s="497"/>
      <c r="BV192" s="497"/>
      <c r="BW192" s="498"/>
      <c r="BX192" s="498"/>
      <c r="BY192" s="498"/>
      <c r="BZ192" s="491"/>
      <c r="CA192" s="491"/>
      <c r="CB192" s="491"/>
      <c r="CC192" s="491"/>
      <c r="CD192" s="491"/>
      <c r="CE192" s="491"/>
      <c r="CF192" s="491"/>
      <c r="CG192" s="491"/>
      <c r="CH192" s="491"/>
      <c r="CI192" s="492" t="n">
        <v>125</v>
      </c>
      <c r="CJ192" s="492"/>
      <c r="CK192" s="492"/>
      <c r="CL192" s="492"/>
      <c r="CM192" s="492"/>
      <c r="CN192" s="492"/>
      <c r="CO192" s="492"/>
      <c r="CP192" s="492"/>
      <c r="CQ192" s="492"/>
      <c r="CR192" s="493" t="n">
        <f aca="false">B192*CI192</f>
        <v>0</v>
      </c>
      <c r="CS192" s="493"/>
      <c r="CT192" s="493"/>
      <c r="CU192" s="493"/>
      <c r="CV192" s="493"/>
      <c r="CW192" s="493"/>
      <c r="CX192" s="493"/>
      <c r="CY192" s="493"/>
      <c r="CZ192" s="493"/>
      <c r="DA192" s="493"/>
      <c r="DB192" s="19"/>
    </row>
    <row r="193" s="3" customFormat="true" ht="12.75" hidden="false" customHeight="true" outlineLevel="0" collapsed="false">
      <c r="A193" s="19"/>
      <c r="B193" s="485"/>
      <c r="C193" s="485"/>
      <c r="D193" s="485"/>
      <c r="E193" s="485"/>
      <c r="F193" s="485"/>
      <c r="G193" s="485"/>
      <c r="H193" s="485"/>
      <c r="I193" s="485"/>
      <c r="J193" s="485"/>
      <c r="K193" s="485"/>
      <c r="L193" s="486" t="s">
        <v>313</v>
      </c>
      <c r="M193" s="496"/>
      <c r="N193" s="496"/>
      <c r="O193" s="496"/>
      <c r="P193" s="496"/>
      <c r="Q193" s="496"/>
      <c r="R193" s="496"/>
      <c r="S193" s="487" t="s">
        <v>314</v>
      </c>
      <c r="T193" s="487"/>
      <c r="U193" s="487"/>
      <c r="V193" s="487"/>
      <c r="W193" s="487"/>
      <c r="X193" s="487"/>
      <c r="Y193" s="487"/>
      <c r="Z193" s="487"/>
      <c r="AA193" s="487"/>
      <c r="AB193" s="487"/>
      <c r="AC193" s="487"/>
      <c r="AD193" s="487"/>
      <c r="AE193" s="487"/>
      <c r="AF193" s="487"/>
      <c r="AG193" s="487"/>
      <c r="AH193" s="487"/>
      <c r="AI193" s="487"/>
      <c r="AJ193" s="487"/>
      <c r="AK193" s="487"/>
      <c r="AL193" s="487"/>
      <c r="AM193" s="487"/>
      <c r="AN193" s="487"/>
      <c r="AO193" s="487"/>
      <c r="AP193" s="487"/>
      <c r="AQ193" s="494"/>
      <c r="AR193" s="494"/>
      <c r="AS193" s="494"/>
      <c r="AT193" s="494"/>
      <c r="AU193" s="494"/>
      <c r="AV193" s="494"/>
      <c r="AW193" s="494"/>
      <c r="AX193" s="494"/>
      <c r="AY193" s="494"/>
      <c r="AZ193" s="494"/>
      <c r="BA193" s="494"/>
      <c r="BB193" s="494"/>
      <c r="BC193" s="494"/>
      <c r="BD193" s="494"/>
      <c r="BE193" s="494"/>
      <c r="BF193" s="494"/>
      <c r="BG193" s="497" t="n">
        <v>0.2</v>
      </c>
      <c r="BH193" s="497"/>
      <c r="BI193" s="497"/>
      <c r="BJ193" s="497"/>
      <c r="BK193" s="497"/>
      <c r="BL193" s="497"/>
      <c r="BM193" s="497"/>
      <c r="BN193" s="497"/>
      <c r="BO193" s="497" t="n">
        <v>0.187</v>
      </c>
      <c r="BP193" s="497"/>
      <c r="BQ193" s="497"/>
      <c r="BR193" s="497"/>
      <c r="BS193" s="497" t="n">
        <f aca="false">B193*BO193</f>
        <v>0</v>
      </c>
      <c r="BT193" s="497"/>
      <c r="BU193" s="497"/>
      <c r="BV193" s="497"/>
      <c r="BW193" s="498"/>
      <c r="BX193" s="498"/>
      <c r="BY193" s="498"/>
      <c r="BZ193" s="491"/>
      <c r="CA193" s="491"/>
      <c r="CB193" s="491"/>
      <c r="CC193" s="491"/>
      <c r="CD193" s="491"/>
      <c r="CE193" s="491"/>
      <c r="CF193" s="491"/>
      <c r="CG193" s="491"/>
      <c r="CH193" s="491"/>
      <c r="CI193" s="492" t="n">
        <v>180</v>
      </c>
      <c r="CJ193" s="492"/>
      <c r="CK193" s="492"/>
      <c r="CL193" s="492"/>
      <c r="CM193" s="492"/>
      <c r="CN193" s="492"/>
      <c r="CO193" s="492"/>
      <c r="CP193" s="492"/>
      <c r="CQ193" s="492"/>
      <c r="CR193" s="493" t="n">
        <f aca="false">B193*CI193</f>
        <v>0</v>
      </c>
      <c r="CS193" s="493"/>
      <c r="CT193" s="493"/>
      <c r="CU193" s="493"/>
      <c r="CV193" s="493"/>
      <c r="CW193" s="493"/>
      <c r="CX193" s="493"/>
      <c r="CY193" s="493"/>
      <c r="CZ193" s="493"/>
      <c r="DA193" s="493"/>
      <c r="DB193" s="19"/>
    </row>
    <row r="194" s="3" customFormat="true" ht="12.75" hidden="false" customHeight="true" outlineLevel="0" collapsed="false">
      <c r="A194" s="19"/>
      <c r="B194" s="485"/>
      <c r="C194" s="485"/>
      <c r="D194" s="485"/>
      <c r="E194" s="485"/>
      <c r="F194" s="485"/>
      <c r="G194" s="485"/>
      <c r="H194" s="485"/>
      <c r="I194" s="485"/>
      <c r="J194" s="485"/>
      <c r="K194" s="485"/>
      <c r="L194" s="486" t="s">
        <v>315</v>
      </c>
      <c r="M194" s="496"/>
      <c r="N194" s="496"/>
      <c r="O194" s="496"/>
      <c r="P194" s="496"/>
      <c r="Q194" s="496"/>
      <c r="R194" s="496"/>
      <c r="S194" s="487" t="s">
        <v>316</v>
      </c>
      <c r="T194" s="487"/>
      <c r="U194" s="487"/>
      <c r="V194" s="487"/>
      <c r="W194" s="487"/>
      <c r="X194" s="487"/>
      <c r="Y194" s="487"/>
      <c r="Z194" s="487"/>
      <c r="AA194" s="487"/>
      <c r="AB194" s="487"/>
      <c r="AC194" s="487"/>
      <c r="AD194" s="487"/>
      <c r="AE194" s="487"/>
      <c r="AF194" s="487"/>
      <c r="AG194" s="487"/>
      <c r="AH194" s="487"/>
      <c r="AI194" s="487"/>
      <c r="AJ194" s="487"/>
      <c r="AK194" s="487"/>
      <c r="AL194" s="487"/>
      <c r="AM194" s="487"/>
      <c r="AN194" s="487"/>
      <c r="AO194" s="487"/>
      <c r="AP194" s="487"/>
      <c r="AQ194" s="494"/>
      <c r="AR194" s="494"/>
      <c r="AS194" s="494"/>
      <c r="AT194" s="494"/>
      <c r="AU194" s="494"/>
      <c r="AV194" s="494"/>
      <c r="AW194" s="494"/>
      <c r="AX194" s="494"/>
      <c r="AY194" s="494"/>
      <c r="AZ194" s="494"/>
      <c r="BA194" s="494"/>
      <c r="BB194" s="494"/>
      <c r="BC194" s="494"/>
      <c r="BD194" s="494"/>
      <c r="BE194" s="494"/>
      <c r="BF194" s="494"/>
      <c r="BG194" s="497" t="n">
        <v>0.1</v>
      </c>
      <c r="BH194" s="497"/>
      <c r="BI194" s="497"/>
      <c r="BJ194" s="497"/>
      <c r="BK194" s="497" t="n">
        <f aca="false">B194*BG194</f>
        <v>0</v>
      </c>
      <c r="BL194" s="497"/>
      <c r="BM194" s="497"/>
      <c r="BN194" s="497"/>
      <c r="BO194" s="497" t="n">
        <v>0.142</v>
      </c>
      <c r="BP194" s="497"/>
      <c r="BQ194" s="497"/>
      <c r="BR194" s="497"/>
      <c r="BS194" s="497" t="n">
        <f aca="false">B194*BO194</f>
        <v>0</v>
      </c>
      <c r="BT194" s="497"/>
      <c r="BU194" s="497"/>
      <c r="BV194" s="497"/>
      <c r="BW194" s="498"/>
      <c r="BX194" s="498"/>
      <c r="BY194" s="498"/>
      <c r="BZ194" s="491"/>
      <c r="CA194" s="491"/>
      <c r="CB194" s="491"/>
      <c r="CC194" s="491"/>
      <c r="CD194" s="491"/>
      <c r="CE194" s="491"/>
      <c r="CF194" s="491"/>
      <c r="CG194" s="491"/>
      <c r="CH194" s="491"/>
      <c r="CI194" s="492" t="n">
        <v>20</v>
      </c>
      <c r="CJ194" s="492"/>
      <c r="CK194" s="492"/>
      <c r="CL194" s="492"/>
      <c r="CM194" s="492"/>
      <c r="CN194" s="492"/>
      <c r="CO194" s="492"/>
      <c r="CP194" s="492"/>
      <c r="CQ194" s="492"/>
      <c r="CR194" s="493" t="n">
        <f aca="false">B194*CI194</f>
        <v>0</v>
      </c>
      <c r="CS194" s="493"/>
      <c r="CT194" s="493"/>
      <c r="CU194" s="493"/>
      <c r="CV194" s="493"/>
      <c r="CW194" s="493"/>
      <c r="CX194" s="493"/>
      <c r="CY194" s="493"/>
      <c r="CZ194" s="493"/>
      <c r="DA194" s="493"/>
      <c r="DB194" s="19"/>
    </row>
    <row r="195" s="3" customFormat="true" ht="12.75" hidden="false" customHeight="true" outlineLevel="0" collapsed="false">
      <c r="A195" s="19"/>
      <c r="B195" s="485"/>
      <c r="C195" s="485"/>
      <c r="D195" s="485"/>
      <c r="E195" s="485"/>
      <c r="F195" s="485"/>
      <c r="G195" s="485"/>
      <c r="H195" s="485"/>
      <c r="I195" s="485"/>
      <c r="J195" s="485"/>
      <c r="K195" s="485"/>
      <c r="L195" s="499" t="s">
        <v>317</v>
      </c>
      <c r="M195" s="500"/>
      <c r="N195" s="500"/>
      <c r="O195" s="500"/>
      <c r="P195" s="500"/>
      <c r="Q195" s="500"/>
      <c r="R195" s="500"/>
      <c r="S195" s="501" t="s">
        <v>318</v>
      </c>
      <c r="T195" s="501"/>
      <c r="U195" s="501"/>
      <c r="V195" s="501"/>
      <c r="W195" s="501"/>
      <c r="X195" s="501"/>
      <c r="Y195" s="501"/>
      <c r="Z195" s="501"/>
      <c r="AA195" s="501"/>
      <c r="AB195" s="501"/>
      <c r="AC195" s="501"/>
      <c r="AD195" s="501"/>
      <c r="AE195" s="501"/>
      <c r="AF195" s="501"/>
      <c r="AG195" s="501"/>
      <c r="AH195" s="501"/>
      <c r="AI195" s="502"/>
      <c r="AJ195" s="502"/>
      <c r="AK195" s="502"/>
      <c r="AL195" s="502"/>
      <c r="AM195" s="502"/>
      <c r="AN195" s="502"/>
      <c r="AO195" s="502"/>
      <c r="AP195" s="502"/>
      <c r="AQ195" s="502"/>
      <c r="AR195" s="502"/>
      <c r="AS195" s="502"/>
      <c r="AT195" s="502"/>
      <c r="AU195" s="502"/>
      <c r="AV195" s="502"/>
      <c r="AW195" s="502"/>
      <c r="AX195" s="502"/>
      <c r="AY195" s="502"/>
      <c r="AZ195" s="502"/>
      <c r="BA195" s="502"/>
      <c r="BB195" s="502"/>
      <c r="BC195" s="502"/>
      <c r="BD195" s="502"/>
      <c r="BE195" s="502"/>
      <c r="BF195" s="502"/>
      <c r="BG195" s="503"/>
      <c r="BH195" s="497" t="n">
        <v>0.1</v>
      </c>
      <c r="BI195" s="497"/>
      <c r="BJ195" s="497"/>
      <c r="BK195" s="497"/>
      <c r="BL195" s="497" t="n">
        <f aca="false">B195*BH195</f>
        <v>0</v>
      </c>
      <c r="BM195" s="497"/>
      <c r="BN195" s="497"/>
      <c r="BO195" s="497"/>
      <c r="BP195" s="497"/>
      <c r="BQ195" s="497"/>
      <c r="BR195" s="497"/>
      <c r="BS195" s="497" t="n">
        <f aca="false">B195*BO195</f>
        <v>0</v>
      </c>
      <c r="BT195" s="497"/>
      <c r="BU195" s="497"/>
      <c r="BV195" s="497"/>
      <c r="BW195" s="498"/>
      <c r="BX195" s="504"/>
      <c r="BY195" s="504"/>
      <c r="BZ195" s="505"/>
      <c r="CA195" s="505"/>
      <c r="CB195" s="505"/>
      <c r="CC195" s="505"/>
      <c r="CD195" s="505"/>
      <c r="CE195" s="505"/>
      <c r="CF195" s="505"/>
      <c r="CG195" s="505"/>
      <c r="CH195" s="505"/>
      <c r="CI195" s="492" t="n">
        <v>30</v>
      </c>
      <c r="CJ195" s="492"/>
      <c r="CK195" s="492"/>
      <c r="CL195" s="492"/>
      <c r="CM195" s="492"/>
      <c r="CN195" s="492"/>
      <c r="CO195" s="492"/>
      <c r="CP195" s="492"/>
      <c r="CQ195" s="492"/>
      <c r="CR195" s="493" t="n">
        <f aca="false">B195*CI195</f>
        <v>0</v>
      </c>
      <c r="CS195" s="493"/>
      <c r="CT195" s="493"/>
      <c r="CU195" s="493"/>
      <c r="CV195" s="493"/>
      <c r="CW195" s="493"/>
      <c r="CX195" s="493"/>
      <c r="CY195" s="493"/>
      <c r="CZ195" s="493"/>
      <c r="DA195" s="493"/>
      <c r="DB195" s="19"/>
    </row>
    <row r="196" s="3" customFormat="true" ht="12.75" hidden="false" customHeight="true" outlineLevel="0" collapsed="false">
      <c r="A196" s="19"/>
      <c r="B196" s="506"/>
      <c r="C196" s="25"/>
      <c r="D196" s="25"/>
      <c r="E196" s="25"/>
      <c r="F196" s="25"/>
      <c r="G196" s="25"/>
      <c r="H196" s="25"/>
      <c r="I196" s="25"/>
      <c r="J196" s="25"/>
      <c r="K196" s="507"/>
      <c r="L196" s="508" t="s">
        <v>319</v>
      </c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  <c r="X196" s="508"/>
      <c r="Y196" s="508"/>
      <c r="Z196" s="508"/>
      <c r="AA196" s="508"/>
      <c r="AB196" s="508"/>
      <c r="AC196" s="508"/>
      <c r="AD196" s="508"/>
      <c r="AE196" s="508"/>
      <c r="AF196" s="508"/>
      <c r="AG196" s="508"/>
      <c r="AH196" s="508"/>
      <c r="AI196" s="508"/>
      <c r="AJ196" s="508"/>
      <c r="AK196" s="508"/>
      <c r="AL196" s="508"/>
      <c r="AM196" s="508"/>
      <c r="AN196" s="508"/>
      <c r="AO196" s="508"/>
      <c r="AP196" s="508"/>
      <c r="AQ196" s="508"/>
      <c r="AR196" s="508"/>
      <c r="AS196" s="508"/>
      <c r="AT196" s="508"/>
      <c r="AU196" s="508"/>
      <c r="AV196" s="508"/>
      <c r="AW196" s="508"/>
      <c r="AX196" s="508"/>
      <c r="AY196" s="508"/>
      <c r="AZ196" s="508"/>
      <c r="BA196" s="508"/>
      <c r="BB196" s="508"/>
      <c r="BC196" s="508"/>
      <c r="BD196" s="508"/>
      <c r="BE196" s="508"/>
      <c r="BF196" s="508"/>
      <c r="BG196" s="508"/>
      <c r="BH196" s="508"/>
      <c r="BI196" s="508"/>
      <c r="BJ196" s="508"/>
      <c r="BK196" s="508"/>
      <c r="BL196" s="508"/>
      <c r="BM196" s="508"/>
      <c r="BN196" s="508"/>
      <c r="BO196" s="508"/>
      <c r="BP196" s="508"/>
      <c r="BQ196" s="508"/>
      <c r="BR196" s="508"/>
      <c r="BS196" s="508"/>
      <c r="BT196" s="508"/>
      <c r="BU196" s="508"/>
      <c r="BV196" s="508"/>
      <c r="BW196" s="508"/>
      <c r="BX196" s="508"/>
      <c r="BY196" s="508"/>
      <c r="BZ196" s="508"/>
      <c r="CA196" s="508"/>
      <c r="CB196" s="508"/>
      <c r="CC196" s="508"/>
      <c r="CD196" s="508"/>
      <c r="CE196" s="508"/>
      <c r="CF196" s="508"/>
      <c r="CG196" s="508"/>
      <c r="CH196" s="508"/>
      <c r="CI196" s="508"/>
      <c r="CJ196" s="508"/>
      <c r="CK196" s="508"/>
      <c r="CL196" s="508"/>
      <c r="CM196" s="508"/>
      <c r="CN196" s="508"/>
      <c r="CO196" s="508"/>
      <c r="CP196" s="508"/>
      <c r="CQ196" s="508"/>
      <c r="CR196" s="509"/>
      <c r="CS196" s="510"/>
      <c r="CT196" s="510"/>
      <c r="CU196" s="510"/>
      <c r="CV196" s="510"/>
      <c r="CW196" s="510"/>
      <c r="CX196" s="510"/>
      <c r="CY196" s="510"/>
      <c r="CZ196" s="510"/>
      <c r="DA196" s="511"/>
      <c r="DB196" s="19"/>
    </row>
    <row r="197" s="3" customFormat="true" ht="12.75" hidden="false" customHeight="true" outlineLevel="0" collapsed="false">
      <c r="A197" s="19"/>
      <c r="B197" s="485"/>
      <c r="C197" s="485"/>
      <c r="D197" s="485"/>
      <c r="E197" s="485"/>
      <c r="F197" s="485"/>
      <c r="G197" s="485"/>
      <c r="H197" s="485"/>
      <c r="I197" s="485"/>
      <c r="J197" s="485"/>
      <c r="K197" s="485"/>
      <c r="L197" s="499" t="s">
        <v>320</v>
      </c>
      <c r="M197" s="500"/>
      <c r="N197" s="500"/>
      <c r="O197" s="500"/>
      <c r="P197" s="500"/>
      <c r="Q197" s="500"/>
      <c r="R197" s="500"/>
      <c r="S197" s="501" t="s">
        <v>321</v>
      </c>
      <c r="T197" s="501"/>
      <c r="U197" s="501"/>
      <c r="V197" s="501"/>
      <c r="W197" s="501"/>
      <c r="X197" s="501"/>
      <c r="Y197" s="501"/>
      <c r="Z197" s="501"/>
      <c r="AA197" s="501"/>
      <c r="AB197" s="501"/>
      <c r="AC197" s="501"/>
      <c r="AD197" s="501"/>
      <c r="AE197" s="501"/>
      <c r="AF197" s="501"/>
      <c r="AG197" s="501"/>
      <c r="AH197" s="501"/>
      <c r="AI197" s="502"/>
      <c r="AJ197" s="502"/>
      <c r="AK197" s="502"/>
      <c r="AL197" s="502"/>
      <c r="AM197" s="502"/>
      <c r="AN197" s="502"/>
      <c r="AO197" s="502"/>
      <c r="AP197" s="502"/>
      <c r="AQ197" s="502"/>
      <c r="AR197" s="502"/>
      <c r="AS197" s="502"/>
      <c r="AT197" s="502"/>
      <c r="AU197" s="502"/>
      <c r="AV197" s="502"/>
      <c r="AW197" s="502"/>
      <c r="AX197" s="502"/>
      <c r="AY197" s="502"/>
      <c r="AZ197" s="502"/>
      <c r="BA197" s="502"/>
      <c r="BB197" s="502"/>
      <c r="BC197" s="502"/>
      <c r="BD197" s="502"/>
      <c r="BE197" s="502"/>
      <c r="BF197" s="502"/>
      <c r="BG197" s="503"/>
      <c r="BH197" s="497"/>
      <c r="BI197" s="497"/>
      <c r="BJ197" s="497"/>
      <c r="BK197" s="497"/>
      <c r="BL197" s="497"/>
      <c r="BM197" s="497"/>
      <c r="BN197" s="497"/>
      <c r="BO197" s="497"/>
      <c r="BP197" s="497"/>
      <c r="BQ197" s="497"/>
      <c r="BR197" s="497"/>
      <c r="BS197" s="497"/>
      <c r="BT197" s="497"/>
      <c r="BU197" s="497"/>
      <c r="BV197" s="497"/>
      <c r="BW197" s="504"/>
      <c r="BX197" s="504"/>
      <c r="BY197" s="504"/>
      <c r="BZ197" s="505"/>
      <c r="CA197" s="505"/>
      <c r="CB197" s="505"/>
      <c r="CC197" s="505"/>
      <c r="CD197" s="505"/>
      <c r="CE197" s="505"/>
      <c r="CF197" s="505"/>
      <c r="CG197" s="505"/>
      <c r="CH197" s="505"/>
      <c r="CI197" s="492" t="n">
        <v>200</v>
      </c>
      <c r="CJ197" s="492"/>
      <c r="CK197" s="492"/>
      <c r="CL197" s="492"/>
      <c r="CM197" s="492"/>
      <c r="CN197" s="492"/>
      <c r="CO197" s="492"/>
      <c r="CP197" s="492"/>
      <c r="CQ197" s="492"/>
      <c r="CR197" s="493" t="n">
        <f aca="false">B197*CI197</f>
        <v>0</v>
      </c>
      <c r="CS197" s="493"/>
      <c r="CT197" s="493"/>
      <c r="CU197" s="493"/>
      <c r="CV197" s="493"/>
      <c r="CW197" s="493"/>
      <c r="CX197" s="493"/>
      <c r="CY197" s="493"/>
      <c r="CZ197" s="493"/>
      <c r="DA197" s="493"/>
      <c r="DB197" s="19"/>
    </row>
    <row r="198" s="3" customFormat="true" ht="12.75" hidden="false" customHeight="true" outlineLevel="0" collapsed="false">
      <c r="A198" s="19"/>
      <c r="B198" s="485"/>
      <c r="C198" s="485"/>
      <c r="D198" s="485"/>
      <c r="E198" s="485"/>
      <c r="F198" s="485"/>
      <c r="G198" s="485"/>
      <c r="H198" s="485"/>
      <c r="I198" s="485"/>
      <c r="J198" s="485"/>
      <c r="K198" s="485"/>
      <c r="L198" s="499" t="s">
        <v>322</v>
      </c>
      <c r="M198" s="500"/>
      <c r="N198" s="500"/>
      <c r="O198" s="500"/>
      <c r="P198" s="500"/>
      <c r="Q198" s="500"/>
      <c r="R198" s="500"/>
      <c r="S198" s="501" t="s">
        <v>323</v>
      </c>
      <c r="T198" s="501"/>
      <c r="U198" s="501"/>
      <c r="V198" s="501"/>
      <c r="W198" s="501"/>
      <c r="X198" s="501"/>
      <c r="Y198" s="501"/>
      <c r="Z198" s="501"/>
      <c r="AA198" s="501"/>
      <c r="AB198" s="501"/>
      <c r="AC198" s="501"/>
      <c r="AD198" s="501"/>
      <c r="AE198" s="501"/>
      <c r="AF198" s="501"/>
      <c r="AG198" s="501"/>
      <c r="AH198" s="501"/>
      <c r="AI198" s="502"/>
      <c r="AJ198" s="502"/>
      <c r="AK198" s="502"/>
      <c r="AL198" s="502"/>
      <c r="AM198" s="502"/>
      <c r="AN198" s="502"/>
      <c r="AO198" s="502"/>
      <c r="AP198" s="502"/>
      <c r="AQ198" s="502"/>
      <c r="AR198" s="502"/>
      <c r="AS198" s="502"/>
      <c r="AT198" s="502"/>
      <c r="AU198" s="502"/>
      <c r="AV198" s="502"/>
      <c r="AW198" s="502"/>
      <c r="AX198" s="502"/>
      <c r="AY198" s="502"/>
      <c r="AZ198" s="502"/>
      <c r="BA198" s="502"/>
      <c r="BB198" s="502"/>
      <c r="BC198" s="502"/>
      <c r="BD198" s="502"/>
      <c r="BE198" s="502"/>
      <c r="BF198" s="502"/>
      <c r="BG198" s="503"/>
      <c r="BH198" s="497"/>
      <c r="BI198" s="497"/>
      <c r="BJ198" s="497"/>
      <c r="BK198" s="497"/>
      <c r="BL198" s="497"/>
      <c r="BM198" s="497"/>
      <c r="BN198" s="512"/>
      <c r="BO198" s="497"/>
      <c r="BP198" s="497"/>
      <c r="BQ198" s="497"/>
      <c r="BR198" s="497"/>
      <c r="BS198" s="497"/>
      <c r="BT198" s="497"/>
      <c r="BU198" s="497"/>
      <c r="BV198" s="497"/>
      <c r="BW198" s="504"/>
      <c r="BX198" s="504"/>
      <c r="BY198" s="504"/>
      <c r="BZ198" s="505"/>
      <c r="CA198" s="505"/>
      <c r="CB198" s="505"/>
      <c r="CC198" s="505"/>
      <c r="CD198" s="505"/>
      <c r="CE198" s="505"/>
      <c r="CF198" s="505"/>
      <c r="CG198" s="505"/>
      <c r="CH198" s="505"/>
      <c r="CI198" s="492" t="n">
        <v>500</v>
      </c>
      <c r="CJ198" s="492"/>
      <c r="CK198" s="492"/>
      <c r="CL198" s="492"/>
      <c r="CM198" s="492"/>
      <c r="CN198" s="492"/>
      <c r="CO198" s="492"/>
      <c r="CP198" s="492"/>
      <c r="CQ198" s="492"/>
      <c r="CR198" s="493" t="n">
        <f aca="false">B198*CI198</f>
        <v>0</v>
      </c>
      <c r="CS198" s="493"/>
      <c r="CT198" s="493"/>
      <c r="CU198" s="493"/>
      <c r="CV198" s="493"/>
      <c r="CW198" s="493"/>
      <c r="CX198" s="493"/>
      <c r="CY198" s="493"/>
      <c r="CZ198" s="493"/>
      <c r="DA198" s="493"/>
      <c r="DB198" s="19"/>
    </row>
    <row r="199" s="3" customFormat="true" ht="12.75" hidden="false" customHeight="true" outlineLevel="0" collapsed="false">
      <c r="A199" s="19"/>
      <c r="B199" s="485"/>
      <c r="C199" s="485"/>
      <c r="D199" s="485"/>
      <c r="E199" s="485"/>
      <c r="F199" s="485"/>
      <c r="G199" s="485"/>
      <c r="H199" s="485"/>
      <c r="I199" s="485"/>
      <c r="J199" s="485"/>
      <c r="K199" s="485"/>
      <c r="L199" s="499" t="s">
        <v>324</v>
      </c>
      <c r="M199" s="500"/>
      <c r="N199" s="500"/>
      <c r="O199" s="500"/>
      <c r="P199" s="500"/>
      <c r="Q199" s="500"/>
      <c r="R199" s="500"/>
      <c r="S199" s="501" t="s">
        <v>325</v>
      </c>
      <c r="T199" s="501"/>
      <c r="U199" s="501"/>
      <c r="V199" s="501"/>
      <c r="W199" s="501"/>
      <c r="X199" s="501"/>
      <c r="Y199" s="501"/>
      <c r="Z199" s="501"/>
      <c r="AA199" s="501"/>
      <c r="AB199" s="501"/>
      <c r="AC199" s="501"/>
      <c r="AD199" s="501"/>
      <c r="AE199" s="501"/>
      <c r="AF199" s="501"/>
      <c r="AG199" s="501"/>
      <c r="AH199" s="501"/>
      <c r="AI199" s="502"/>
      <c r="AJ199" s="502"/>
      <c r="AK199" s="502"/>
      <c r="AL199" s="502"/>
      <c r="AM199" s="502"/>
      <c r="AN199" s="502"/>
      <c r="AO199" s="502"/>
      <c r="AP199" s="502"/>
      <c r="AQ199" s="502"/>
      <c r="AR199" s="502"/>
      <c r="AS199" s="502"/>
      <c r="AT199" s="502"/>
      <c r="AU199" s="502"/>
      <c r="AV199" s="502"/>
      <c r="AW199" s="502"/>
      <c r="AX199" s="502"/>
      <c r="AY199" s="502"/>
      <c r="AZ199" s="502"/>
      <c r="BA199" s="502"/>
      <c r="BB199" s="502"/>
      <c r="BC199" s="502"/>
      <c r="BD199" s="502"/>
      <c r="BE199" s="502"/>
      <c r="BF199" s="502"/>
      <c r="BG199" s="503"/>
      <c r="BH199" s="497"/>
      <c r="BI199" s="497"/>
      <c r="BJ199" s="497"/>
      <c r="BK199" s="497"/>
      <c r="BL199" s="497"/>
      <c r="BM199" s="497"/>
      <c r="BN199" s="497"/>
      <c r="BO199" s="512"/>
      <c r="BP199" s="453"/>
      <c r="BQ199" s="453"/>
      <c r="BR199" s="453"/>
      <c r="BS199" s="453"/>
      <c r="BT199" s="453"/>
      <c r="BU199" s="453"/>
      <c r="BV199" s="453"/>
      <c r="BW199" s="504"/>
      <c r="BX199" s="504"/>
      <c r="BY199" s="504"/>
      <c r="BZ199" s="505"/>
      <c r="CA199" s="505"/>
      <c r="CB199" s="505"/>
      <c r="CC199" s="505"/>
      <c r="CD199" s="505"/>
      <c r="CE199" s="505"/>
      <c r="CF199" s="505"/>
      <c r="CG199" s="505"/>
      <c r="CH199" s="505"/>
      <c r="CI199" s="492" t="n">
        <v>1000</v>
      </c>
      <c r="CJ199" s="492"/>
      <c r="CK199" s="492"/>
      <c r="CL199" s="492"/>
      <c r="CM199" s="492"/>
      <c r="CN199" s="492"/>
      <c r="CO199" s="492"/>
      <c r="CP199" s="492"/>
      <c r="CQ199" s="492"/>
      <c r="CR199" s="493" t="n">
        <f aca="false">B199*CI199</f>
        <v>0</v>
      </c>
      <c r="CS199" s="493"/>
      <c r="CT199" s="493"/>
      <c r="CU199" s="493"/>
      <c r="CV199" s="493"/>
      <c r="CW199" s="493"/>
      <c r="CX199" s="493"/>
      <c r="CY199" s="493"/>
      <c r="CZ199" s="493"/>
      <c r="DA199" s="493"/>
      <c r="DB199" s="19"/>
    </row>
    <row r="200" s="3" customFormat="true" ht="12.75" hidden="false" customHeight="true" outlineLevel="0" collapsed="false">
      <c r="A200" s="19"/>
      <c r="B200" s="513"/>
      <c r="C200" s="513"/>
      <c r="D200" s="513"/>
      <c r="E200" s="513"/>
      <c r="F200" s="513"/>
      <c r="G200" s="513"/>
      <c r="H200" s="513"/>
      <c r="I200" s="513"/>
      <c r="J200" s="513"/>
      <c r="K200" s="513"/>
      <c r="L200" s="508" t="s">
        <v>326</v>
      </c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  <c r="X200" s="508"/>
      <c r="Y200" s="508"/>
      <c r="Z200" s="508"/>
      <c r="AA200" s="508"/>
      <c r="AB200" s="508"/>
      <c r="AC200" s="508"/>
      <c r="AD200" s="508"/>
      <c r="AE200" s="508"/>
      <c r="AF200" s="508"/>
      <c r="AG200" s="508"/>
      <c r="AH200" s="508"/>
      <c r="AI200" s="508"/>
      <c r="AJ200" s="508"/>
      <c r="AK200" s="508"/>
      <c r="AL200" s="508"/>
      <c r="AM200" s="508"/>
      <c r="AN200" s="508"/>
      <c r="AO200" s="508"/>
      <c r="AP200" s="508"/>
      <c r="AQ200" s="508"/>
      <c r="AR200" s="508"/>
      <c r="AS200" s="508"/>
      <c r="AT200" s="508"/>
      <c r="AU200" s="508"/>
      <c r="AV200" s="508"/>
      <c r="AW200" s="508"/>
      <c r="AX200" s="508"/>
      <c r="AY200" s="508"/>
      <c r="AZ200" s="508"/>
      <c r="BA200" s="508"/>
      <c r="BB200" s="508"/>
      <c r="BC200" s="508"/>
      <c r="BD200" s="508"/>
      <c r="BE200" s="508"/>
      <c r="BF200" s="508"/>
      <c r="BG200" s="508"/>
      <c r="BH200" s="508"/>
      <c r="BI200" s="508"/>
      <c r="BJ200" s="508"/>
      <c r="BK200" s="508"/>
      <c r="BL200" s="508"/>
      <c r="BM200" s="508"/>
      <c r="BN200" s="508"/>
      <c r="BO200" s="508"/>
      <c r="BP200" s="508"/>
      <c r="BQ200" s="508"/>
      <c r="BR200" s="508"/>
      <c r="BS200" s="508"/>
      <c r="BT200" s="508"/>
      <c r="BU200" s="508"/>
      <c r="BV200" s="508"/>
      <c r="BW200" s="508"/>
      <c r="BX200" s="508"/>
      <c r="BY200" s="508"/>
      <c r="BZ200" s="508"/>
      <c r="CA200" s="508"/>
      <c r="CB200" s="508"/>
      <c r="CC200" s="508"/>
      <c r="CD200" s="508"/>
      <c r="CE200" s="508"/>
      <c r="CF200" s="508"/>
      <c r="CG200" s="508"/>
      <c r="CH200" s="508"/>
      <c r="CI200" s="508"/>
      <c r="CJ200" s="508"/>
      <c r="CK200" s="508"/>
      <c r="CL200" s="508"/>
      <c r="CM200" s="508"/>
      <c r="CN200" s="508"/>
      <c r="CO200" s="508"/>
      <c r="CP200" s="508"/>
      <c r="CQ200" s="508"/>
      <c r="CR200" s="493"/>
      <c r="CS200" s="493"/>
      <c r="CT200" s="493"/>
      <c r="CU200" s="493"/>
      <c r="CV200" s="493"/>
      <c r="CW200" s="493"/>
      <c r="CX200" s="493"/>
      <c r="CY200" s="493"/>
      <c r="CZ200" s="493"/>
      <c r="DA200" s="493"/>
      <c r="DB200" s="19"/>
    </row>
    <row r="201" s="3" customFormat="true" ht="12.75" hidden="false" customHeight="true" outlineLevel="0" collapsed="false">
      <c r="A201" s="19"/>
      <c r="B201" s="485"/>
      <c r="C201" s="485"/>
      <c r="D201" s="485"/>
      <c r="E201" s="485"/>
      <c r="F201" s="485"/>
      <c r="G201" s="485"/>
      <c r="H201" s="485"/>
      <c r="I201" s="485"/>
      <c r="J201" s="485"/>
      <c r="K201" s="485"/>
      <c r="L201" s="496" t="s">
        <v>327</v>
      </c>
      <c r="M201" s="496"/>
      <c r="N201" s="496"/>
      <c r="O201" s="496"/>
      <c r="P201" s="487"/>
      <c r="Q201" s="487"/>
      <c r="R201" s="487" t="s">
        <v>328</v>
      </c>
      <c r="S201" s="487"/>
      <c r="T201" s="487"/>
      <c r="U201" s="487"/>
      <c r="V201" s="487"/>
      <c r="W201" s="487"/>
      <c r="X201" s="487"/>
      <c r="Y201" s="487"/>
      <c r="Z201" s="487"/>
      <c r="AA201" s="487"/>
      <c r="AB201" s="487"/>
      <c r="AC201" s="487"/>
      <c r="AD201" s="487"/>
      <c r="AE201" s="487"/>
      <c r="AF201" s="487"/>
      <c r="AG201" s="487"/>
      <c r="AH201" s="487"/>
      <c r="AI201" s="487"/>
      <c r="AJ201" s="487"/>
      <c r="AK201" s="487"/>
      <c r="AL201" s="487"/>
      <c r="AM201" s="487"/>
      <c r="AN201" s="487"/>
      <c r="AO201" s="487"/>
      <c r="AP201" s="487"/>
      <c r="AQ201" s="514" t="s">
        <v>329</v>
      </c>
      <c r="AR201" s="514"/>
      <c r="AS201" s="514"/>
      <c r="AT201" s="514"/>
      <c r="AU201" s="514"/>
      <c r="AV201" s="514"/>
      <c r="AW201" s="514"/>
      <c r="AX201" s="514"/>
      <c r="AY201" s="514"/>
      <c r="AZ201" s="514"/>
      <c r="BA201" s="514"/>
      <c r="BB201" s="514"/>
      <c r="BC201" s="514"/>
      <c r="BD201" s="514"/>
      <c r="BE201" s="514"/>
      <c r="BF201" s="514"/>
      <c r="BG201" s="496"/>
      <c r="BH201" s="494"/>
      <c r="BI201" s="494"/>
      <c r="BJ201" s="494"/>
      <c r="BK201" s="491"/>
      <c r="BL201" s="498"/>
      <c r="BM201" s="498"/>
      <c r="BN201" s="515" t="n">
        <v>0.654</v>
      </c>
      <c r="BO201" s="515"/>
      <c r="BP201" s="515"/>
      <c r="BQ201" s="515"/>
      <c r="BR201" s="515"/>
      <c r="BS201" s="497"/>
      <c r="BT201" s="497"/>
      <c r="BU201" s="497" t="n">
        <f aca="false">+BN201*B201</f>
        <v>0</v>
      </c>
      <c r="BV201" s="497"/>
      <c r="BW201" s="497"/>
      <c r="BX201" s="497"/>
      <c r="BY201" s="497"/>
      <c r="BZ201" s="498"/>
      <c r="CA201" s="498"/>
      <c r="CB201" s="498"/>
      <c r="CC201" s="498"/>
      <c r="CD201" s="498"/>
      <c r="CE201" s="491"/>
      <c r="CF201" s="491"/>
      <c r="CG201" s="491"/>
      <c r="CH201" s="491"/>
      <c r="CI201" s="492" t="n">
        <v>45</v>
      </c>
      <c r="CJ201" s="492"/>
      <c r="CK201" s="492"/>
      <c r="CL201" s="492"/>
      <c r="CM201" s="492"/>
      <c r="CN201" s="492"/>
      <c r="CO201" s="492"/>
      <c r="CP201" s="492"/>
      <c r="CQ201" s="492"/>
      <c r="CR201" s="493" t="n">
        <f aca="false">B201*CI201</f>
        <v>0</v>
      </c>
      <c r="CS201" s="493"/>
      <c r="CT201" s="493"/>
      <c r="CU201" s="493"/>
      <c r="CV201" s="493"/>
      <c r="CW201" s="493"/>
      <c r="CX201" s="493"/>
      <c r="CY201" s="493"/>
      <c r="CZ201" s="493"/>
      <c r="DA201" s="493"/>
      <c r="DB201" s="19"/>
    </row>
    <row r="202" s="3" customFormat="true" ht="12.75" hidden="false" customHeight="true" outlineLevel="0" collapsed="false">
      <c r="A202" s="19"/>
      <c r="B202" s="485"/>
      <c r="C202" s="485"/>
      <c r="D202" s="485"/>
      <c r="E202" s="485"/>
      <c r="F202" s="485"/>
      <c r="G202" s="485"/>
      <c r="H202" s="485"/>
      <c r="I202" s="485"/>
      <c r="J202" s="485"/>
      <c r="K202" s="485"/>
      <c r="L202" s="496" t="s">
        <v>330</v>
      </c>
      <c r="M202" s="496"/>
      <c r="N202" s="496"/>
      <c r="O202" s="496"/>
      <c r="P202" s="487"/>
      <c r="Q202" s="487"/>
      <c r="R202" s="487" t="s">
        <v>331</v>
      </c>
      <c r="S202" s="487"/>
      <c r="T202" s="487"/>
      <c r="U202" s="487"/>
      <c r="V202" s="487"/>
      <c r="W202" s="487"/>
      <c r="X202" s="487"/>
      <c r="Y202" s="487"/>
      <c r="Z202" s="487"/>
      <c r="AA202" s="487"/>
      <c r="AB202" s="487"/>
      <c r="AC202" s="487"/>
      <c r="AD202" s="487"/>
      <c r="AE202" s="487"/>
      <c r="AF202" s="487"/>
      <c r="AG202" s="487"/>
      <c r="AH202" s="487"/>
      <c r="AI202" s="487"/>
      <c r="AJ202" s="487"/>
      <c r="AK202" s="487"/>
      <c r="AL202" s="487"/>
      <c r="AM202" s="487"/>
      <c r="AN202" s="487"/>
      <c r="AO202" s="487"/>
      <c r="AP202" s="487"/>
      <c r="AQ202" s="514" t="s">
        <v>329</v>
      </c>
      <c r="AR202" s="514"/>
      <c r="AS202" s="514"/>
      <c r="AT202" s="514"/>
      <c r="AU202" s="514"/>
      <c r="AV202" s="514"/>
      <c r="AW202" s="514"/>
      <c r="AX202" s="514"/>
      <c r="AY202" s="514"/>
      <c r="AZ202" s="514"/>
      <c r="BA202" s="514"/>
      <c r="BB202" s="514"/>
      <c r="BC202" s="514"/>
      <c r="BD202" s="514"/>
      <c r="BE202" s="514"/>
      <c r="BF202" s="514"/>
      <c r="BG202" s="496"/>
      <c r="BH202" s="494"/>
      <c r="BI202" s="494"/>
      <c r="BJ202" s="494"/>
      <c r="BK202" s="491"/>
      <c r="BL202" s="498"/>
      <c r="BM202" s="498"/>
      <c r="BN202" s="515" t="n">
        <v>0.654</v>
      </c>
      <c r="BO202" s="515"/>
      <c r="BP202" s="515"/>
      <c r="BQ202" s="515"/>
      <c r="BR202" s="515"/>
      <c r="BS202" s="497"/>
      <c r="BT202" s="497"/>
      <c r="BU202" s="497" t="n">
        <f aca="false">+BN202*B202</f>
        <v>0</v>
      </c>
      <c r="BV202" s="497"/>
      <c r="BW202" s="497"/>
      <c r="BX202" s="497"/>
      <c r="BY202" s="497"/>
      <c r="BZ202" s="498"/>
      <c r="CA202" s="498"/>
      <c r="CB202" s="498"/>
      <c r="CC202" s="498"/>
      <c r="CD202" s="498"/>
      <c r="CE202" s="491"/>
      <c r="CF202" s="491"/>
      <c r="CG202" s="491"/>
      <c r="CH202" s="491"/>
      <c r="CI202" s="492" t="n">
        <v>55</v>
      </c>
      <c r="CJ202" s="492"/>
      <c r="CK202" s="492"/>
      <c r="CL202" s="492"/>
      <c r="CM202" s="492"/>
      <c r="CN202" s="492"/>
      <c r="CO202" s="492"/>
      <c r="CP202" s="492"/>
      <c r="CQ202" s="492"/>
      <c r="CR202" s="493" t="n">
        <f aca="false">B202*CI202</f>
        <v>0</v>
      </c>
      <c r="CS202" s="493"/>
      <c r="CT202" s="493"/>
      <c r="CU202" s="493"/>
      <c r="CV202" s="493"/>
      <c r="CW202" s="493"/>
      <c r="CX202" s="493"/>
      <c r="CY202" s="493"/>
      <c r="CZ202" s="493"/>
      <c r="DA202" s="493"/>
      <c r="DB202" s="19"/>
    </row>
    <row r="203" s="3" customFormat="true" ht="12.75" hidden="false" customHeight="true" outlineLevel="0" collapsed="false">
      <c r="A203" s="19"/>
      <c r="B203" s="516"/>
      <c r="C203" s="516"/>
      <c r="D203" s="516"/>
      <c r="E203" s="516"/>
      <c r="F203" s="516"/>
      <c r="G203" s="516"/>
      <c r="H203" s="516"/>
      <c r="I203" s="516"/>
      <c r="J203" s="516"/>
      <c r="K203" s="516"/>
      <c r="L203" s="496" t="s">
        <v>332</v>
      </c>
      <c r="M203" s="496"/>
      <c r="N203" s="496"/>
      <c r="O203" s="496"/>
      <c r="P203" s="487"/>
      <c r="Q203" s="487"/>
      <c r="R203" s="517" t="s">
        <v>333</v>
      </c>
      <c r="S203" s="517"/>
      <c r="T203" s="517"/>
      <c r="U203" s="517"/>
      <c r="V203" s="517"/>
      <c r="W203" s="517"/>
      <c r="X203" s="517"/>
      <c r="Y203" s="517"/>
      <c r="Z203" s="517"/>
      <c r="AA203" s="517"/>
      <c r="AB203" s="517"/>
      <c r="AC203" s="517"/>
      <c r="AD203" s="517"/>
      <c r="AE203" s="517"/>
      <c r="AF203" s="517"/>
      <c r="AG203" s="517"/>
      <c r="AH203" s="517"/>
      <c r="AI203" s="517"/>
      <c r="AJ203" s="517"/>
      <c r="AK203" s="517"/>
      <c r="AL203" s="517"/>
      <c r="AM203" s="517"/>
      <c r="AN203" s="517"/>
      <c r="AO203" s="487"/>
      <c r="AP203" s="487"/>
      <c r="AQ203" s="514" t="s">
        <v>329</v>
      </c>
      <c r="AR203" s="514"/>
      <c r="AS203" s="514"/>
      <c r="AT203" s="514"/>
      <c r="AU203" s="514"/>
      <c r="AV203" s="514"/>
      <c r="AW203" s="514"/>
      <c r="AX203" s="514"/>
      <c r="AY203" s="514"/>
      <c r="AZ203" s="514"/>
      <c r="BA203" s="514"/>
      <c r="BB203" s="514"/>
      <c r="BC203" s="514"/>
      <c r="BD203" s="514"/>
      <c r="BE203" s="514"/>
      <c r="BF203" s="514"/>
      <c r="BG203" s="496"/>
      <c r="BH203" s="518"/>
      <c r="BI203" s="518"/>
      <c r="BJ203" s="518"/>
      <c r="BK203" s="519"/>
      <c r="BL203" s="520"/>
      <c r="BM203" s="520"/>
      <c r="BN203" s="521" t="n">
        <v>0.654</v>
      </c>
      <c r="BO203" s="521"/>
      <c r="BP203" s="521"/>
      <c r="BQ203" s="521"/>
      <c r="BR203" s="521"/>
      <c r="BS203" s="522"/>
      <c r="BT203" s="522"/>
      <c r="BU203" s="522" t="n">
        <f aca="false">+BN203*B203</f>
        <v>0</v>
      </c>
      <c r="BV203" s="522"/>
      <c r="BW203" s="522"/>
      <c r="BX203" s="522"/>
      <c r="BY203" s="522"/>
      <c r="BZ203" s="520"/>
      <c r="CA203" s="520"/>
      <c r="CB203" s="520"/>
      <c r="CC203" s="520"/>
      <c r="CD203" s="520"/>
      <c r="CE203" s="519"/>
      <c r="CF203" s="519"/>
      <c r="CG203" s="519"/>
      <c r="CH203" s="519"/>
      <c r="CI203" s="523" t="n">
        <v>75</v>
      </c>
      <c r="CJ203" s="523"/>
      <c r="CK203" s="523"/>
      <c r="CL203" s="523"/>
      <c r="CM203" s="523"/>
      <c r="CN203" s="523"/>
      <c r="CO203" s="523"/>
      <c r="CP203" s="523"/>
      <c r="CQ203" s="523"/>
      <c r="CR203" s="524" t="n">
        <f aca="false">B203*CI203</f>
        <v>0</v>
      </c>
      <c r="CS203" s="524"/>
      <c r="CT203" s="524"/>
      <c r="CU203" s="524"/>
      <c r="CV203" s="524"/>
      <c r="CW203" s="524"/>
      <c r="CX203" s="524"/>
      <c r="CY203" s="524"/>
      <c r="CZ203" s="524"/>
      <c r="DA203" s="524"/>
      <c r="DB203" s="19"/>
    </row>
    <row r="204" s="3" customFormat="true" ht="12.75" hidden="false" customHeight="true" outlineLevel="0" collapsed="false">
      <c r="A204" s="19"/>
      <c r="B204" s="475" t="s">
        <v>334</v>
      </c>
      <c r="C204" s="475"/>
      <c r="D204" s="475"/>
      <c r="E204" s="475"/>
      <c r="F204" s="475"/>
      <c r="G204" s="475"/>
      <c r="H204" s="475"/>
      <c r="I204" s="475"/>
      <c r="J204" s="475"/>
      <c r="K204" s="475"/>
      <c r="L204" s="475"/>
      <c r="M204" s="475"/>
      <c r="N204" s="475"/>
      <c r="O204" s="475"/>
      <c r="P204" s="475"/>
      <c r="Q204" s="475"/>
      <c r="R204" s="475"/>
      <c r="S204" s="475"/>
      <c r="T204" s="475"/>
      <c r="U204" s="475"/>
      <c r="V204" s="475"/>
      <c r="W204" s="475"/>
      <c r="X204" s="475"/>
      <c r="Y204" s="475"/>
      <c r="Z204" s="475"/>
      <c r="AA204" s="475"/>
      <c r="AB204" s="475"/>
      <c r="AC204" s="475"/>
      <c r="AD204" s="475"/>
      <c r="AE204" s="475"/>
      <c r="AF204" s="475"/>
      <c r="AG204" s="475"/>
      <c r="AH204" s="475"/>
      <c r="AI204" s="475"/>
      <c r="AJ204" s="475"/>
      <c r="AK204" s="475"/>
      <c r="AL204" s="475"/>
      <c r="AM204" s="475"/>
      <c r="AN204" s="475"/>
      <c r="AO204" s="475"/>
      <c r="AP204" s="475"/>
      <c r="AQ204" s="475"/>
      <c r="AR204" s="475"/>
      <c r="AS204" s="475"/>
      <c r="AT204" s="475"/>
      <c r="AU204" s="475"/>
      <c r="AV204" s="475"/>
      <c r="AW204" s="475"/>
      <c r="AX204" s="475"/>
      <c r="AY204" s="475"/>
      <c r="AZ204" s="475"/>
      <c r="BA204" s="475"/>
      <c r="BB204" s="475"/>
      <c r="BC204" s="475"/>
      <c r="BD204" s="475"/>
      <c r="BE204" s="475"/>
      <c r="BF204" s="475"/>
      <c r="BG204" s="475"/>
      <c r="BH204" s="475"/>
      <c r="BI204" s="475"/>
      <c r="BJ204" s="475"/>
      <c r="BK204" s="475"/>
      <c r="BL204" s="475"/>
      <c r="BM204" s="475"/>
      <c r="BN204" s="475"/>
      <c r="BO204" s="475"/>
      <c r="BP204" s="475"/>
      <c r="BQ204" s="475"/>
      <c r="BR204" s="475"/>
      <c r="BS204" s="475"/>
      <c r="BT204" s="475"/>
      <c r="BU204" s="475"/>
      <c r="BV204" s="475"/>
      <c r="BW204" s="475"/>
      <c r="BX204" s="475"/>
      <c r="BY204" s="475"/>
      <c r="BZ204" s="475"/>
      <c r="CA204" s="475"/>
      <c r="CB204" s="475"/>
      <c r="CC204" s="475"/>
      <c r="CD204" s="475"/>
      <c r="CE204" s="475"/>
      <c r="CF204" s="475"/>
      <c r="CG204" s="475"/>
      <c r="CH204" s="475"/>
      <c r="CI204" s="475"/>
      <c r="CJ204" s="475"/>
      <c r="CK204" s="475"/>
      <c r="CL204" s="475"/>
      <c r="CM204" s="475"/>
      <c r="CN204" s="475"/>
      <c r="CO204" s="475"/>
      <c r="CP204" s="475"/>
      <c r="CQ204" s="475"/>
      <c r="CR204" s="475"/>
      <c r="CS204" s="475"/>
      <c r="CT204" s="475"/>
      <c r="CU204" s="475"/>
      <c r="CV204" s="475"/>
      <c r="CW204" s="475"/>
      <c r="CX204" s="475"/>
      <c r="CY204" s="475"/>
      <c r="CZ204" s="475"/>
      <c r="DA204" s="475"/>
      <c r="DB204" s="19"/>
    </row>
    <row r="205" s="3" customFormat="true" ht="12.75" hidden="false" customHeight="true" outlineLevel="0" collapsed="false">
      <c r="A205" s="19"/>
      <c r="B205" s="476"/>
      <c r="C205" s="476"/>
      <c r="D205" s="476"/>
      <c r="E205" s="476"/>
      <c r="F205" s="476"/>
      <c r="G205" s="476"/>
      <c r="H205" s="476"/>
      <c r="I205" s="476"/>
      <c r="J205" s="476"/>
      <c r="K205" s="476"/>
      <c r="L205" s="525" t="s">
        <v>335</v>
      </c>
      <c r="M205" s="526"/>
      <c r="N205" s="526"/>
      <c r="O205" s="526"/>
      <c r="P205" s="526"/>
      <c r="Q205" s="526"/>
      <c r="R205" s="526"/>
      <c r="S205" s="527" t="s">
        <v>336</v>
      </c>
      <c r="T205" s="527"/>
      <c r="U205" s="527"/>
      <c r="V205" s="527"/>
      <c r="W205" s="527"/>
      <c r="X205" s="527"/>
      <c r="Y205" s="527"/>
      <c r="Z205" s="527"/>
      <c r="AA205" s="527"/>
      <c r="AB205" s="527"/>
      <c r="AC205" s="527"/>
      <c r="AD205" s="527"/>
      <c r="AE205" s="527"/>
      <c r="AF205" s="527"/>
      <c r="AG205" s="527"/>
      <c r="AH205" s="527"/>
      <c r="AI205" s="527"/>
      <c r="AJ205" s="527"/>
      <c r="AK205" s="527"/>
      <c r="AL205" s="527"/>
      <c r="AM205" s="527"/>
      <c r="AN205" s="528"/>
      <c r="AO205" s="528"/>
      <c r="AP205" s="528"/>
      <c r="AQ205" s="528"/>
      <c r="AR205" s="528"/>
      <c r="AS205" s="528"/>
      <c r="AT205" s="528"/>
      <c r="AU205" s="528"/>
      <c r="AV205" s="528"/>
      <c r="AW205" s="528"/>
      <c r="AX205" s="528"/>
      <c r="AY205" s="528"/>
      <c r="AZ205" s="528"/>
      <c r="BA205" s="528"/>
      <c r="BB205" s="528"/>
      <c r="BC205" s="528"/>
      <c r="BD205" s="528"/>
      <c r="BE205" s="528"/>
      <c r="BF205" s="528"/>
      <c r="BG205" s="528"/>
      <c r="BH205" s="528"/>
      <c r="BI205" s="528"/>
      <c r="BJ205" s="528"/>
      <c r="BK205" s="529"/>
      <c r="BL205" s="529"/>
      <c r="BM205" s="529"/>
      <c r="BN205" s="529"/>
      <c r="BO205" s="481" t="n">
        <v>1.294</v>
      </c>
      <c r="BP205" s="481"/>
      <c r="BQ205" s="481"/>
      <c r="BR205" s="481"/>
      <c r="BS205" s="481" t="n">
        <f aca="false">B205*BO205</f>
        <v>0</v>
      </c>
      <c r="BT205" s="481"/>
      <c r="BU205" s="481"/>
      <c r="BV205" s="481"/>
      <c r="BW205" s="529"/>
      <c r="BX205" s="529"/>
      <c r="BY205" s="529"/>
      <c r="BZ205" s="530" t="n">
        <v>520</v>
      </c>
      <c r="CA205" s="530"/>
      <c r="CB205" s="530"/>
      <c r="CC205" s="530"/>
      <c r="CD205" s="530"/>
      <c r="CE205" s="530"/>
      <c r="CF205" s="530"/>
      <c r="CG205" s="530"/>
      <c r="CH205" s="530"/>
      <c r="CI205" s="530" t="n">
        <v>364</v>
      </c>
      <c r="CJ205" s="530"/>
      <c r="CK205" s="530"/>
      <c r="CL205" s="530"/>
      <c r="CM205" s="530"/>
      <c r="CN205" s="530"/>
      <c r="CO205" s="530"/>
      <c r="CP205" s="530"/>
      <c r="CQ205" s="530"/>
      <c r="CR205" s="484" t="n">
        <f aca="false">B205*CI205</f>
        <v>0</v>
      </c>
      <c r="CS205" s="484"/>
      <c r="CT205" s="484"/>
      <c r="CU205" s="484"/>
      <c r="CV205" s="484"/>
      <c r="CW205" s="484"/>
      <c r="CX205" s="484"/>
      <c r="CY205" s="484"/>
      <c r="CZ205" s="484"/>
      <c r="DA205" s="484"/>
      <c r="DB205" s="19"/>
    </row>
    <row r="206" s="3" customFormat="true" ht="12.75" hidden="false" customHeight="true" outlineLevel="0" collapsed="false">
      <c r="A206" s="19"/>
      <c r="B206" s="485"/>
      <c r="C206" s="485"/>
      <c r="D206" s="485"/>
      <c r="E206" s="485"/>
      <c r="F206" s="485"/>
      <c r="G206" s="485"/>
      <c r="H206" s="485"/>
      <c r="I206" s="485"/>
      <c r="J206" s="485"/>
      <c r="K206" s="485"/>
      <c r="L206" s="486" t="s">
        <v>337</v>
      </c>
      <c r="M206" s="486"/>
      <c r="N206" s="486"/>
      <c r="O206" s="486"/>
      <c r="P206" s="486"/>
      <c r="Q206" s="486"/>
      <c r="R206" s="486"/>
      <c r="S206" s="487" t="s">
        <v>338</v>
      </c>
      <c r="T206" s="487"/>
      <c r="U206" s="487"/>
      <c r="V206" s="487"/>
      <c r="W206" s="487"/>
      <c r="X206" s="487"/>
      <c r="Y206" s="487"/>
      <c r="Z206" s="487"/>
      <c r="AA206" s="487"/>
      <c r="AB206" s="487"/>
      <c r="AC206" s="487"/>
      <c r="AD206" s="487"/>
      <c r="AE206" s="487"/>
      <c r="AF206" s="487"/>
      <c r="AG206" s="487"/>
      <c r="AH206" s="487"/>
      <c r="AI206" s="487"/>
      <c r="AJ206" s="487"/>
      <c r="AK206" s="494"/>
      <c r="AL206" s="494"/>
      <c r="AM206" s="494"/>
      <c r="AN206" s="494"/>
      <c r="AO206" s="494"/>
      <c r="AP206" s="494"/>
      <c r="AQ206" s="494"/>
      <c r="AR206" s="494"/>
      <c r="AS206" s="494"/>
      <c r="AT206" s="494"/>
      <c r="AU206" s="494"/>
      <c r="AV206" s="494"/>
      <c r="AW206" s="494"/>
      <c r="AX206" s="494"/>
      <c r="AY206" s="494"/>
      <c r="AZ206" s="494"/>
      <c r="BA206" s="494"/>
      <c r="BB206" s="494"/>
      <c r="BC206" s="494"/>
      <c r="BD206" s="494"/>
      <c r="BE206" s="494"/>
      <c r="BF206" s="494"/>
      <c r="BG206" s="494"/>
      <c r="BH206" s="494"/>
      <c r="BI206" s="494"/>
      <c r="BJ206" s="494"/>
      <c r="BK206" s="491"/>
      <c r="BL206" s="491"/>
      <c r="BM206" s="491"/>
      <c r="BN206" s="491"/>
      <c r="BO206" s="490" t="n">
        <v>0.661</v>
      </c>
      <c r="BP206" s="490"/>
      <c r="BQ206" s="490"/>
      <c r="BR206" s="490"/>
      <c r="BS206" s="490" t="n">
        <f aca="false">B206*BO206</f>
        <v>0</v>
      </c>
      <c r="BT206" s="490"/>
      <c r="BU206" s="490"/>
      <c r="BV206" s="490"/>
      <c r="BW206" s="491"/>
      <c r="BX206" s="491"/>
      <c r="BY206" s="491"/>
      <c r="BZ206" s="531" t="n">
        <v>690</v>
      </c>
      <c r="CA206" s="531"/>
      <c r="CB206" s="531"/>
      <c r="CC206" s="531"/>
      <c r="CD206" s="531"/>
      <c r="CE206" s="531"/>
      <c r="CF206" s="531"/>
      <c r="CG206" s="531"/>
      <c r="CH206" s="531"/>
      <c r="CI206" s="532" t="n">
        <v>441</v>
      </c>
      <c r="CJ206" s="532"/>
      <c r="CK206" s="532"/>
      <c r="CL206" s="532"/>
      <c r="CM206" s="532"/>
      <c r="CN206" s="532"/>
      <c r="CO206" s="532"/>
      <c r="CP206" s="532"/>
      <c r="CQ206" s="532"/>
      <c r="CR206" s="493" t="n">
        <f aca="false">B206*CI206</f>
        <v>0</v>
      </c>
      <c r="CS206" s="493"/>
      <c r="CT206" s="493"/>
      <c r="CU206" s="493"/>
      <c r="CV206" s="493"/>
      <c r="CW206" s="493"/>
      <c r="CX206" s="493"/>
      <c r="CY206" s="493"/>
      <c r="CZ206" s="493"/>
      <c r="DA206" s="493"/>
      <c r="DB206" s="19"/>
    </row>
    <row r="207" s="3" customFormat="true" ht="12.75" hidden="false" customHeight="true" outlineLevel="0" collapsed="false">
      <c r="A207" s="19"/>
      <c r="B207" s="485"/>
      <c r="C207" s="485"/>
      <c r="D207" s="485"/>
      <c r="E207" s="485"/>
      <c r="F207" s="485"/>
      <c r="G207" s="485"/>
      <c r="H207" s="485"/>
      <c r="I207" s="485"/>
      <c r="J207" s="485"/>
      <c r="K207" s="485"/>
      <c r="L207" s="486" t="s">
        <v>339</v>
      </c>
      <c r="M207" s="486"/>
      <c r="N207" s="486"/>
      <c r="O207" s="486"/>
      <c r="P207" s="486"/>
      <c r="Q207" s="486"/>
      <c r="R207" s="486"/>
      <c r="S207" s="487" t="s">
        <v>340</v>
      </c>
      <c r="T207" s="487"/>
      <c r="U207" s="487"/>
      <c r="V207" s="487"/>
      <c r="W207" s="487"/>
      <c r="X207" s="487"/>
      <c r="Y207" s="487"/>
      <c r="Z207" s="487"/>
      <c r="AA207" s="487"/>
      <c r="AB207" s="487"/>
      <c r="AC207" s="487"/>
      <c r="AD207" s="487"/>
      <c r="AE207" s="487"/>
      <c r="AF207" s="487"/>
      <c r="AG207" s="487"/>
      <c r="AH207" s="487"/>
      <c r="AI207" s="487"/>
      <c r="AJ207" s="487"/>
      <c r="AK207" s="494"/>
      <c r="AL207" s="494"/>
      <c r="AM207" s="494"/>
      <c r="AN207" s="494"/>
      <c r="AO207" s="494"/>
      <c r="AP207" s="494"/>
      <c r="AQ207" s="494"/>
      <c r="AR207" s="494"/>
      <c r="AS207" s="494"/>
      <c r="AT207" s="494"/>
      <c r="AU207" s="494"/>
      <c r="AV207" s="494"/>
      <c r="AW207" s="494"/>
      <c r="AX207" s="494"/>
      <c r="AY207" s="494"/>
      <c r="AZ207" s="494"/>
      <c r="BA207" s="494"/>
      <c r="BB207" s="494"/>
      <c r="BC207" s="494"/>
      <c r="BD207" s="494"/>
      <c r="BE207" s="494"/>
      <c r="BF207" s="494"/>
      <c r="BG207" s="494"/>
      <c r="BH207" s="494"/>
      <c r="BI207" s="494"/>
      <c r="BJ207" s="494"/>
      <c r="BK207" s="491"/>
      <c r="BL207" s="491"/>
      <c r="BM207" s="491"/>
      <c r="BN207" s="491"/>
      <c r="BO207" s="490" t="n">
        <v>1.68</v>
      </c>
      <c r="BP207" s="490"/>
      <c r="BQ207" s="490"/>
      <c r="BR207" s="490"/>
      <c r="BS207" s="490" t="n">
        <f aca="false">B207*BO207</f>
        <v>0</v>
      </c>
      <c r="BT207" s="490"/>
      <c r="BU207" s="490"/>
      <c r="BV207" s="490"/>
      <c r="BW207" s="491"/>
      <c r="BX207" s="491"/>
      <c r="BY207" s="491"/>
      <c r="BZ207" s="531" t="n">
        <v>350</v>
      </c>
      <c r="CA207" s="531"/>
      <c r="CB207" s="531"/>
      <c r="CC207" s="531"/>
      <c r="CD207" s="531"/>
      <c r="CE207" s="531"/>
      <c r="CF207" s="531"/>
      <c r="CG207" s="531"/>
      <c r="CH207" s="531"/>
      <c r="CI207" s="532" t="n">
        <v>245</v>
      </c>
      <c r="CJ207" s="532"/>
      <c r="CK207" s="532"/>
      <c r="CL207" s="532"/>
      <c r="CM207" s="532"/>
      <c r="CN207" s="532"/>
      <c r="CO207" s="532"/>
      <c r="CP207" s="532"/>
      <c r="CQ207" s="532"/>
      <c r="CR207" s="493" t="n">
        <f aca="false">B207*CI207</f>
        <v>0</v>
      </c>
      <c r="CS207" s="493"/>
      <c r="CT207" s="493"/>
      <c r="CU207" s="493"/>
      <c r="CV207" s="493"/>
      <c r="CW207" s="493"/>
      <c r="CX207" s="493"/>
      <c r="CY207" s="493"/>
      <c r="CZ207" s="493"/>
      <c r="DA207" s="493"/>
      <c r="DB207" s="19"/>
    </row>
    <row r="208" s="3" customFormat="true" ht="12.75" hidden="false" customHeight="true" outlineLevel="0" collapsed="false">
      <c r="A208" s="19"/>
      <c r="B208" s="516"/>
      <c r="C208" s="516"/>
      <c r="D208" s="516"/>
      <c r="E208" s="516"/>
      <c r="F208" s="516"/>
      <c r="G208" s="516"/>
      <c r="H208" s="516"/>
      <c r="I208" s="516"/>
      <c r="J208" s="516"/>
      <c r="K208" s="516"/>
      <c r="L208" s="533" t="s">
        <v>341</v>
      </c>
      <c r="M208" s="533"/>
      <c r="N208" s="533"/>
      <c r="O208" s="533"/>
      <c r="P208" s="533"/>
      <c r="Q208" s="533"/>
      <c r="R208" s="533"/>
      <c r="S208" s="517" t="s">
        <v>342</v>
      </c>
      <c r="T208" s="517"/>
      <c r="U208" s="517"/>
      <c r="V208" s="517"/>
      <c r="W208" s="517"/>
      <c r="X208" s="517"/>
      <c r="Y208" s="517"/>
      <c r="Z208" s="517"/>
      <c r="AA208" s="517"/>
      <c r="AB208" s="517"/>
      <c r="AC208" s="517"/>
      <c r="AD208" s="517"/>
      <c r="AE208" s="517"/>
      <c r="AF208" s="517"/>
      <c r="AG208" s="517"/>
      <c r="AH208" s="517"/>
      <c r="AI208" s="517"/>
      <c r="AJ208" s="517"/>
      <c r="AK208" s="517"/>
      <c r="AL208" s="517"/>
      <c r="AM208" s="517"/>
      <c r="AN208" s="517"/>
      <c r="AO208" s="517"/>
      <c r="AP208" s="517"/>
      <c r="AQ208" s="517"/>
      <c r="AR208" s="517"/>
      <c r="AS208" s="517"/>
      <c r="AT208" s="517"/>
      <c r="AU208" s="517"/>
      <c r="AV208" s="517"/>
      <c r="AW208" s="517"/>
      <c r="AX208" s="517"/>
      <c r="AY208" s="517"/>
      <c r="AZ208" s="517"/>
      <c r="BA208" s="517"/>
      <c r="BB208" s="517"/>
      <c r="BC208" s="518"/>
      <c r="BD208" s="518"/>
      <c r="BE208" s="518"/>
      <c r="BF208" s="518"/>
      <c r="BG208" s="518"/>
      <c r="BH208" s="518"/>
      <c r="BI208" s="518"/>
      <c r="BJ208" s="518"/>
      <c r="BK208" s="519"/>
      <c r="BL208" s="519"/>
      <c r="BM208" s="519"/>
      <c r="BN208" s="519"/>
      <c r="BO208" s="463" t="n">
        <v>0.965</v>
      </c>
      <c r="BP208" s="463"/>
      <c r="BQ208" s="463"/>
      <c r="BR208" s="463"/>
      <c r="BS208" s="463" t="n">
        <f aca="false">B208*BO208</f>
        <v>0</v>
      </c>
      <c r="BT208" s="463"/>
      <c r="BU208" s="463"/>
      <c r="BV208" s="463"/>
      <c r="BW208" s="519"/>
      <c r="BX208" s="519"/>
      <c r="BY208" s="519"/>
      <c r="BZ208" s="534" t="n">
        <v>640</v>
      </c>
      <c r="CA208" s="534"/>
      <c r="CB208" s="534"/>
      <c r="CC208" s="534"/>
      <c r="CD208" s="534"/>
      <c r="CE208" s="534"/>
      <c r="CF208" s="534"/>
      <c r="CG208" s="534"/>
      <c r="CH208" s="534"/>
      <c r="CI208" s="535" t="n">
        <v>448</v>
      </c>
      <c r="CJ208" s="535"/>
      <c r="CK208" s="535"/>
      <c r="CL208" s="535"/>
      <c r="CM208" s="535"/>
      <c r="CN208" s="535"/>
      <c r="CO208" s="535"/>
      <c r="CP208" s="535"/>
      <c r="CQ208" s="535"/>
      <c r="CR208" s="524" t="n">
        <f aca="false">B208*CI208</f>
        <v>0</v>
      </c>
      <c r="CS208" s="524"/>
      <c r="CT208" s="524"/>
      <c r="CU208" s="524"/>
      <c r="CV208" s="524"/>
      <c r="CW208" s="524"/>
      <c r="CX208" s="524"/>
      <c r="CY208" s="524"/>
      <c r="CZ208" s="524"/>
      <c r="DA208" s="524"/>
      <c r="DB208" s="19"/>
    </row>
    <row r="209" s="3" customFormat="true" ht="12.75" hidden="false" customHeight="true" outlineLevel="0" collapsed="false">
      <c r="A209" s="19"/>
      <c r="B209" s="536"/>
      <c r="C209" s="536"/>
      <c r="D209" s="536"/>
      <c r="E209" s="536"/>
      <c r="F209" s="536"/>
      <c r="G209" s="536"/>
      <c r="H209" s="536"/>
      <c r="I209" s="536"/>
      <c r="J209" s="536"/>
      <c r="K209" s="536"/>
      <c r="L209" s="536"/>
      <c r="M209" s="536"/>
      <c r="N209" s="536"/>
      <c r="O209" s="536"/>
      <c r="P209" s="536"/>
      <c r="Q209" s="536"/>
      <c r="R209" s="536"/>
      <c r="S209" s="536"/>
      <c r="T209" s="536"/>
      <c r="U209" s="536"/>
      <c r="V209" s="536"/>
      <c r="W209" s="536"/>
      <c r="X209" s="536"/>
      <c r="Y209" s="536"/>
      <c r="Z209" s="536"/>
      <c r="AA209" s="536"/>
      <c r="AB209" s="536"/>
      <c r="AC209" s="536"/>
      <c r="AD209" s="536"/>
      <c r="AE209" s="536"/>
      <c r="AF209" s="536"/>
      <c r="AG209" s="536"/>
      <c r="AH209" s="536"/>
      <c r="AI209" s="536"/>
      <c r="AJ209" s="536"/>
      <c r="AK209" s="536"/>
      <c r="AL209" s="536"/>
      <c r="AM209" s="536"/>
      <c r="AN209" s="536"/>
      <c r="AO209" s="536"/>
      <c r="AP209" s="536"/>
      <c r="AQ209" s="536"/>
      <c r="AR209" s="536"/>
      <c r="AS209" s="536"/>
      <c r="AT209" s="537"/>
      <c r="AU209" s="537"/>
      <c r="AV209" s="537"/>
      <c r="AW209" s="415"/>
      <c r="AX209" s="415"/>
      <c r="AY209" s="415"/>
      <c r="AZ209" s="415"/>
      <c r="BA209" s="415"/>
      <c r="BB209" s="415"/>
      <c r="BC209" s="537"/>
      <c r="BD209" s="538"/>
      <c r="BE209" s="538"/>
      <c r="BF209" s="538"/>
      <c r="BG209" s="538"/>
      <c r="BH209" s="415"/>
      <c r="BI209" s="415"/>
      <c r="BJ209" s="415"/>
      <c r="BK209" s="415"/>
      <c r="BL209" s="415"/>
      <c r="BM209" s="415"/>
      <c r="BN209" s="415"/>
      <c r="BO209" s="415"/>
      <c r="BP209" s="415"/>
      <c r="BQ209" s="537"/>
      <c r="BR209" s="537"/>
      <c r="BS209" s="537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</row>
    <row r="210" s="3" customFormat="true" ht="12.75" hidden="false" customHeight="true" outlineLevel="0" collapsed="false">
      <c r="A210" s="19"/>
      <c r="B210" s="398" t="s">
        <v>233</v>
      </c>
      <c r="C210" s="398"/>
      <c r="D210" s="398"/>
      <c r="E210" s="398"/>
      <c r="F210" s="398"/>
      <c r="G210" s="398"/>
      <c r="H210" s="398"/>
      <c r="I210" s="398"/>
      <c r="J210" s="398"/>
      <c r="K210" s="398"/>
      <c r="L210" s="398"/>
      <c r="M210" s="398"/>
      <c r="N210" s="398"/>
      <c r="O210" s="398"/>
      <c r="P210" s="398"/>
      <c r="Q210" s="398"/>
      <c r="R210" s="398"/>
      <c r="S210" s="467"/>
      <c r="T210" s="398" t="n">
        <f aca="false">+B187+B188+B189+B190+B191+B192+B193+B194+B195+B200+B201+B202+B203+B205+B206+B207+B208+B197+B198+B199</f>
        <v>0</v>
      </c>
      <c r="U210" s="398"/>
      <c r="V210" s="398"/>
      <c r="W210" s="398"/>
      <c r="X210" s="398"/>
      <c r="Y210" s="398"/>
      <c r="Z210" s="398"/>
      <c r="AA210" s="398"/>
      <c r="AB210" s="467"/>
      <c r="AC210" s="467"/>
      <c r="AD210" s="467"/>
      <c r="AE210" s="467"/>
      <c r="AF210" s="467"/>
      <c r="AG210" s="467"/>
      <c r="AH210" s="401" t="s">
        <v>234</v>
      </c>
      <c r="AI210" s="401"/>
      <c r="AJ210" s="401"/>
      <c r="AK210" s="401"/>
      <c r="AL210" s="401"/>
      <c r="AM210" s="401"/>
      <c r="AN210" s="401"/>
      <c r="AO210" s="401"/>
      <c r="AP210" s="401"/>
      <c r="AQ210" s="401"/>
      <c r="AR210" s="401"/>
      <c r="AS210" s="402" t="n">
        <f aca="false">(+BS187+BS188+BS189+BS190+BS191+BU201+BU202+BU203+BS205+BS206+BS207+BS208+BK193+BK194+BL195+BK192)*1.15</f>
        <v>0</v>
      </c>
      <c r="AT210" s="402"/>
      <c r="AU210" s="402"/>
      <c r="AV210" s="402"/>
      <c r="AW210" s="402"/>
      <c r="AX210" s="402"/>
      <c r="AY210" s="402"/>
      <c r="AZ210" s="10"/>
      <c r="BA210" s="10"/>
      <c r="BB210" s="19"/>
      <c r="BC210" s="19"/>
      <c r="BD210" s="19"/>
      <c r="BE210" s="19"/>
      <c r="BF210" s="19"/>
      <c r="BG210" s="19"/>
      <c r="BH210" s="539"/>
      <c r="BI210" s="10"/>
      <c r="BJ210" s="10"/>
      <c r="BK210" s="10"/>
      <c r="BL210" s="10"/>
      <c r="BM210" s="10"/>
      <c r="BN210" s="10"/>
      <c r="BO210" s="10"/>
      <c r="BP210" s="19"/>
      <c r="BQ210" s="339"/>
      <c r="BR210" s="540" t="s">
        <v>343</v>
      </c>
      <c r="BS210" s="540"/>
      <c r="BT210" s="540"/>
      <c r="BU210" s="540"/>
      <c r="BV210" s="540"/>
      <c r="BW210" s="540"/>
      <c r="BX210" s="540"/>
      <c r="BY210" s="540"/>
      <c r="BZ210" s="540"/>
      <c r="CA210" s="540"/>
      <c r="CB210" s="540"/>
      <c r="CC210" s="540"/>
      <c r="CD210" s="540"/>
      <c r="CE210" s="541"/>
      <c r="CF210" s="542"/>
      <c r="CG210" s="540"/>
      <c r="CH210" s="540"/>
      <c r="CI210" s="540"/>
      <c r="CJ210" s="540"/>
      <c r="CK210" s="540"/>
      <c r="CL210" s="540"/>
      <c r="CM210" s="540"/>
      <c r="CN210" s="540"/>
      <c r="CO210" s="540"/>
      <c r="CP210" s="540"/>
      <c r="CQ210" s="19"/>
      <c r="CR210" s="406" t="n">
        <f aca="false">SUM(CR187:DA203,CR205:DA208)</f>
        <v>0</v>
      </c>
      <c r="CS210" s="406"/>
      <c r="CT210" s="406"/>
      <c r="CU210" s="406"/>
      <c r="CV210" s="406"/>
      <c r="CW210" s="406"/>
      <c r="CX210" s="406"/>
      <c r="CY210" s="406"/>
      <c r="CZ210" s="406"/>
      <c r="DA210" s="406"/>
      <c r="DB210" s="19"/>
    </row>
    <row r="211" s="545" customFormat="true" ht="2.1" hidden="false" customHeight="true" outlineLevel="0" collapsed="false">
      <c r="A211" s="543"/>
      <c r="B211" s="398"/>
      <c r="C211" s="398"/>
      <c r="D211" s="398"/>
      <c r="E211" s="398"/>
      <c r="F211" s="398"/>
      <c r="G211" s="398"/>
      <c r="H211" s="398"/>
      <c r="I211" s="398"/>
      <c r="J211" s="398"/>
      <c r="K211" s="398"/>
      <c r="L211" s="398"/>
      <c r="M211" s="398"/>
      <c r="N211" s="398"/>
      <c r="O211" s="398"/>
      <c r="P211" s="398"/>
      <c r="Q211" s="398"/>
      <c r="R211" s="398"/>
      <c r="S211" s="467"/>
      <c r="T211" s="398"/>
      <c r="U211" s="398"/>
      <c r="V211" s="398"/>
      <c r="W211" s="398"/>
      <c r="X211" s="398"/>
      <c r="Y211" s="398"/>
      <c r="Z211" s="398"/>
      <c r="AA211" s="398"/>
      <c r="AB211" s="467"/>
      <c r="AC211" s="467"/>
      <c r="AD211" s="467"/>
      <c r="AE211" s="467"/>
      <c r="AF211" s="467"/>
      <c r="AG211" s="467"/>
      <c r="AH211" s="403"/>
      <c r="AI211" s="403"/>
      <c r="AJ211" s="403"/>
      <c r="AK211" s="403"/>
      <c r="AL211" s="403"/>
      <c r="AM211" s="403"/>
      <c r="AN211" s="403"/>
      <c r="AO211" s="403"/>
      <c r="AP211" s="403"/>
      <c r="AQ211" s="403"/>
      <c r="AR211" s="403"/>
      <c r="AS211" s="404"/>
      <c r="AT211" s="404"/>
      <c r="AU211" s="404"/>
      <c r="AV211" s="404"/>
      <c r="AW211" s="404"/>
      <c r="AX211" s="404"/>
      <c r="AY211" s="404"/>
      <c r="AZ211" s="286"/>
      <c r="BA211" s="286"/>
      <c r="BB211" s="286"/>
      <c r="BC211" s="286"/>
      <c r="BD211" s="286"/>
      <c r="BE211" s="286"/>
      <c r="BF211" s="286"/>
      <c r="BG211" s="286"/>
      <c r="BH211" s="286"/>
      <c r="BI211" s="286"/>
      <c r="BJ211" s="286"/>
      <c r="BK211" s="286"/>
      <c r="BL211" s="286"/>
      <c r="BM211" s="286"/>
      <c r="BN211" s="286"/>
      <c r="BO211" s="286"/>
      <c r="BP211" s="286"/>
      <c r="BQ211" s="286"/>
      <c r="BR211" s="286"/>
      <c r="BS211" s="540"/>
      <c r="BT211" s="540"/>
      <c r="BU211" s="540"/>
      <c r="BV211" s="540"/>
      <c r="BW211" s="540"/>
      <c r="BX211" s="471"/>
      <c r="BY211" s="471"/>
      <c r="BZ211" s="471"/>
      <c r="CA211" s="471"/>
      <c r="CB211" s="471"/>
      <c r="CC211" s="471"/>
      <c r="CD211" s="471"/>
      <c r="CE211" s="471"/>
      <c r="CF211" s="471"/>
      <c r="CG211" s="471"/>
      <c r="CH211" s="471"/>
      <c r="CI211" s="471"/>
      <c r="CJ211" s="471"/>
      <c r="CK211" s="471"/>
      <c r="CL211" s="471"/>
      <c r="CM211" s="471"/>
      <c r="CN211" s="471"/>
      <c r="CO211" s="471"/>
      <c r="CP211" s="471"/>
      <c r="CQ211" s="471"/>
      <c r="CR211" s="544"/>
      <c r="CS211" s="544"/>
      <c r="CT211" s="544"/>
      <c r="CU211" s="544"/>
      <c r="CV211" s="544"/>
      <c r="CW211" s="544"/>
      <c r="CX211" s="544"/>
      <c r="CY211" s="544"/>
      <c r="CZ211" s="544"/>
      <c r="DA211" s="544"/>
      <c r="DB211" s="11"/>
    </row>
    <row r="212" s="545" customFormat="true" ht="2.1" hidden="false" customHeight="true" outlineLevel="0" collapsed="false">
      <c r="A212" s="543"/>
      <c r="B212" s="398"/>
      <c r="C212" s="398"/>
      <c r="D212" s="398"/>
      <c r="E212" s="398"/>
      <c r="F212" s="398"/>
      <c r="G212" s="398"/>
      <c r="H212" s="398"/>
      <c r="I212" s="398"/>
      <c r="J212" s="398"/>
      <c r="K212" s="398"/>
      <c r="L212" s="398"/>
      <c r="M212" s="398"/>
      <c r="N212" s="398"/>
      <c r="O212" s="398"/>
      <c r="P212" s="398"/>
      <c r="Q212" s="398"/>
      <c r="R212" s="398"/>
      <c r="S212" s="467"/>
      <c r="T212" s="398"/>
      <c r="U212" s="398"/>
      <c r="V212" s="398"/>
      <c r="W212" s="398"/>
      <c r="X212" s="398"/>
      <c r="Y212" s="398"/>
      <c r="Z212" s="398"/>
      <c r="AA212" s="398"/>
      <c r="AB212" s="467"/>
      <c r="AC212" s="467"/>
      <c r="AD212" s="467"/>
      <c r="AE212" s="467"/>
      <c r="AF212" s="467"/>
      <c r="AG212" s="467"/>
      <c r="AH212" s="403"/>
      <c r="AI212" s="403"/>
      <c r="AJ212" s="403"/>
      <c r="AK212" s="403"/>
      <c r="AL212" s="403"/>
      <c r="AM212" s="403"/>
      <c r="AN212" s="403"/>
      <c r="AO212" s="403"/>
      <c r="AP212" s="403"/>
      <c r="AQ212" s="403"/>
      <c r="AR212" s="403"/>
      <c r="AS212" s="404"/>
      <c r="AT212" s="404"/>
      <c r="AU212" s="404"/>
      <c r="AV212" s="404"/>
      <c r="AW212" s="404"/>
      <c r="AX212" s="404"/>
      <c r="AY212" s="404"/>
      <c r="AZ212" s="286"/>
      <c r="BA212" s="286"/>
      <c r="BB212" s="286"/>
      <c r="BC212" s="286"/>
      <c r="BD212" s="286"/>
      <c r="BE212" s="286"/>
      <c r="BF212" s="286"/>
      <c r="BG212" s="286"/>
      <c r="BH212" s="286"/>
      <c r="BI212" s="286"/>
      <c r="BJ212" s="286"/>
      <c r="BK212" s="286"/>
      <c r="BL212" s="286"/>
      <c r="BM212" s="286"/>
      <c r="BN212" s="286"/>
      <c r="BO212" s="286"/>
      <c r="BP212" s="286"/>
      <c r="BQ212" s="286"/>
      <c r="BR212" s="286"/>
      <c r="BS212" s="540"/>
      <c r="BT212" s="540"/>
      <c r="BU212" s="540"/>
      <c r="BV212" s="540"/>
      <c r="BW212" s="540"/>
      <c r="BX212" s="471"/>
      <c r="BY212" s="471"/>
      <c r="BZ212" s="471"/>
      <c r="CA212" s="471"/>
      <c r="CB212" s="471"/>
      <c r="CC212" s="471"/>
      <c r="CD212" s="471"/>
      <c r="CE212" s="471"/>
      <c r="CF212" s="471"/>
      <c r="CG212" s="471"/>
      <c r="CH212" s="471"/>
      <c r="CI212" s="471"/>
      <c r="CJ212" s="471"/>
      <c r="CK212" s="471"/>
      <c r="CL212" s="471"/>
      <c r="CM212" s="471"/>
      <c r="CN212" s="471"/>
      <c r="CO212" s="471"/>
      <c r="CP212" s="471"/>
      <c r="CQ212" s="471"/>
      <c r="CR212" s="544"/>
      <c r="CS212" s="544"/>
      <c r="CT212" s="544"/>
      <c r="CU212" s="544"/>
      <c r="CV212" s="544"/>
      <c r="CW212" s="544"/>
      <c r="CX212" s="544"/>
      <c r="CY212" s="544"/>
      <c r="CZ212" s="544"/>
      <c r="DA212" s="544"/>
      <c r="DB212" s="11"/>
    </row>
    <row r="213" s="545" customFormat="true" ht="2.1" hidden="false" customHeight="true" outlineLevel="0" collapsed="false">
      <c r="A213" s="543"/>
      <c r="B213" s="299" t="s">
        <v>344</v>
      </c>
      <c r="C213" s="299"/>
      <c r="D213" s="299"/>
      <c r="E213" s="299"/>
      <c r="F213" s="299"/>
      <c r="G213" s="299"/>
      <c r="H213" s="299"/>
      <c r="I213" s="299"/>
      <c r="J213" s="299"/>
      <c r="K213" s="299"/>
      <c r="L213" s="299"/>
      <c r="M213" s="299"/>
      <c r="N213" s="299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  <c r="Z213" s="299"/>
      <c r="AA213" s="299"/>
      <c r="AB213" s="299"/>
      <c r="AC213" s="299"/>
      <c r="AD213" s="299"/>
      <c r="AE213" s="299"/>
      <c r="AF213" s="299"/>
      <c r="AG213" s="299"/>
      <c r="AH213" s="299"/>
      <c r="AI213" s="299"/>
      <c r="AJ213" s="299"/>
      <c r="AK213" s="299"/>
      <c r="AL213" s="299"/>
      <c r="AM213" s="299"/>
      <c r="AN213" s="299"/>
      <c r="AO213" s="299"/>
      <c r="AP213" s="299"/>
      <c r="AQ213" s="299"/>
      <c r="AR213" s="299"/>
      <c r="AS213" s="299"/>
      <c r="AT213" s="299"/>
      <c r="AU213" s="299"/>
      <c r="AV213" s="299"/>
      <c r="AW213" s="299"/>
      <c r="AX213" s="299"/>
      <c r="AY213" s="299"/>
      <c r="AZ213" s="299"/>
      <c r="BA213" s="299"/>
      <c r="BB213" s="299"/>
      <c r="BC213" s="299"/>
      <c r="BD213" s="299"/>
      <c r="BE213" s="299"/>
      <c r="BF213" s="299"/>
      <c r="BG213" s="299"/>
      <c r="BH213" s="299"/>
      <c r="BI213" s="299"/>
      <c r="BJ213" s="299"/>
      <c r="BK213" s="299"/>
      <c r="BL213" s="299"/>
      <c r="BM213" s="299"/>
      <c r="BN213" s="299"/>
      <c r="BO213" s="299"/>
      <c r="BP213" s="299"/>
      <c r="BQ213" s="299"/>
      <c r="BR213" s="299"/>
      <c r="BS213" s="299"/>
      <c r="BT213" s="299"/>
      <c r="BU213" s="299"/>
      <c r="BV213" s="299"/>
      <c r="BW213" s="299"/>
      <c r="BX213" s="299"/>
      <c r="BY213" s="299"/>
      <c r="BZ213" s="299"/>
      <c r="CA213" s="299"/>
      <c r="CB213" s="299"/>
      <c r="CC213" s="299"/>
      <c r="CD213" s="299"/>
      <c r="CE213" s="299"/>
      <c r="CF213" s="299"/>
      <c r="CG213" s="299"/>
      <c r="CH213" s="299"/>
      <c r="CI213" s="299"/>
      <c r="CJ213" s="299"/>
      <c r="CK213" s="299"/>
      <c r="CL213" s="299"/>
      <c r="CM213" s="299"/>
      <c r="CN213" s="299"/>
      <c r="CO213" s="299"/>
      <c r="CP213" s="299"/>
      <c r="CQ213" s="299"/>
      <c r="CR213" s="299"/>
      <c r="CS213" s="299"/>
      <c r="CT213" s="299"/>
      <c r="CU213" s="299"/>
      <c r="CV213" s="299"/>
      <c r="CW213" s="299"/>
      <c r="CX213" s="299"/>
      <c r="CY213" s="299"/>
      <c r="CZ213" s="299"/>
      <c r="DA213" s="299"/>
      <c r="DB213" s="11"/>
    </row>
    <row r="214" customFormat="false" ht="2.1" hidden="false" customHeight="true" outlineLevel="0" collapsed="false">
      <c r="A214" s="543"/>
      <c r="B214" s="299"/>
      <c r="C214" s="299"/>
      <c r="D214" s="299"/>
      <c r="E214" s="299"/>
      <c r="F214" s="299"/>
      <c r="G214" s="299"/>
      <c r="H214" s="299"/>
      <c r="I214" s="299"/>
      <c r="J214" s="299"/>
      <c r="K214" s="299"/>
      <c r="L214" s="299"/>
      <c r="M214" s="299"/>
      <c r="N214" s="299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  <c r="Z214" s="299"/>
      <c r="AA214" s="299"/>
      <c r="AB214" s="299"/>
      <c r="AC214" s="299"/>
      <c r="AD214" s="299"/>
      <c r="AE214" s="299"/>
      <c r="AF214" s="299"/>
      <c r="AG214" s="299"/>
      <c r="AH214" s="299"/>
      <c r="AI214" s="299"/>
      <c r="AJ214" s="299"/>
      <c r="AK214" s="299"/>
      <c r="AL214" s="299"/>
      <c r="AM214" s="299"/>
      <c r="AN214" s="299"/>
      <c r="AO214" s="299"/>
      <c r="AP214" s="299"/>
      <c r="AQ214" s="299"/>
      <c r="AR214" s="299"/>
      <c r="AS214" s="299"/>
      <c r="AT214" s="299"/>
      <c r="AU214" s="299"/>
      <c r="AV214" s="299"/>
      <c r="AW214" s="299"/>
      <c r="AX214" s="299"/>
      <c r="AY214" s="299"/>
      <c r="AZ214" s="299"/>
      <c r="BA214" s="299"/>
      <c r="BB214" s="299"/>
      <c r="BC214" s="299"/>
      <c r="BD214" s="299"/>
      <c r="BE214" s="299"/>
      <c r="BF214" s="299"/>
      <c r="BG214" s="299"/>
      <c r="BH214" s="299"/>
      <c r="BI214" s="299"/>
      <c r="BJ214" s="299"/>
      <c r="BK214" s="299"/>
      <c r="BL214" s="299"/>
      <c r="BM214" s="299"/>
      <c r="BN214" s="299"/>
      <c r="BO214" s="299"/>
      <c r="BP214" s="299"/>
      <c r="BQ214" s="299"/>
      <c r="BR214" s="299"/>
      <c r="BS214" s="299"/>
      <c r="BT214" s="299"/>
      <c r="BU214" s="299"/>
      <c r="BV214" s="299"/>
      <c r="BW214" s="299"/>
      <c r="BX214" s="299"/>
      <c r="BY214" s="299"/>
      <c r="BZ214" s="299"/>
      <c r="CA214" s="299"/>
      <c r="CB214" s="299"/>
      <c r="CC214" s="299"/>
      <c r="CD214" s="299"/>
      <c r="CE214" s="299"/>
      <c r="CF214" s="299"/>
      <c r="CG214" s="299"/>
      <c r="CH214" s="299"/>
      <c r="CI214" s="299"/>
      <c r="CJ214" s="299"/>
      <c r="CK214" s="299"/>
      <c r="CL214" s="299"/>
      <c r="CM214" s="299"/>
      <c r="CN214" s="299"/>
      <c r="CO214" s="299"/>
      <c r="CP214" s="299"/>
      <c r="CQ214" s="299"/>
      <c r="CR214" s="299"/>
      <c r="CS214" s="299"/>
      <c r="CT214" s="299"/>
      <c r="CU214" s="299"/>
      <c r="CV214" s="299"/>
      <c r="CW214" s="299"/>
      <c r="CX214" s="299"/>
      <c r="CY214" s="299"/>
      <c r="CZ214" s="299"/>
      <c r="DA214" s="299"/>
      <c r="DB214" s="11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.1" hidden="false" customHeight="true" outlineLevel="0" collapsed="false">
      <c r="A215" s="543"/>
      <c r="B215" s="299"/>
      <c r="C215" s="299"/>
      <c r="D215" s="299"/>
      <c r="E215" s="299"/>
      <c r="F215" s="299"/>
      <c r="G215" s="299"/>
      <c r="H215" s="299"/>
      <c r="I215" s="299"/>
      <c r="J215" s="299"/>
      <c r="K215" s="299"/>
      <c r="L215" s="299"/>
      <c r="M215" s="299"/>
      <c r="N215" s="299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  <c r="Z215" s="299"/>
      <c r="AA215" s="299"/>
      <c r="AB215" s="299"/>
      <c r="AC215" s="299"/>
      <c r="AD215" s="299"/>
      <c r="AE215" s="299"/>
      <c r="AF215" s="299"/>
      <c r="AG215" s="299"/>
      <c r="AH215" s="299"/>
      <c r="AI215" s="299"/>
      <c r="AJ215" s="299"/>
      <c r="AK215" s="299"/>
      <c r="AL215" s="299"/>
      <c r="AM215" s="299"/>
      <c r="AN215" s="299"/>
      <c r="AO215" s="299"/>
      <c r="AP215" s="299"/>
      <c r="AQ215" s="299"/>
      <c r="AR215" s="299"/>
      <c r="AS215" s="299"/>
      <c r="AT215" s="299"/>
      <c r="AU215" s="299"/>
      <c r="AV215" s="299"/>
      <c r="AW215" s="299"/>
      <c r="AX215" s="299"/>
      <c r="AY215" s="299"/>
      <c r="AZ215" s="299"/>
      <c r="BA215" s="299"/>
      <c r="BB215" s="299"/>
      <c r="BC215" s="299"/>
      <c r="BD215" s="299"/>
      <c r="BE215" s="299"/>
      <c r="BF215" s="299"/>
      <c r="BG215" s="299"/>
      <c r="BH215" s="299"/>
      <c r="BI215" s="299"/>
      <c r="BJ215" s="299"/>
      <c r="BK215" s="299"/>
      <c r="BL215" s="299"/>
      <c r="BM215" s="299"/>
      <c r="BN215" s="299"/>
      <c r="BO215" s="299"/>
      <c r="BP215" s="299"/>
      <c r="BQ215" s="299"/>
      <c r="BR215" s="299"/>
      <c r="BS215" s="299"/>
      <c r="BT215" s="299"/>
      <c r="BU215" s="299"/>
      <c r="BV215" s="299"/>
      <c r="BW215" s="299"/>
      <c r="BX215" s="299"/>
      <c r="BY215" s="299"/>
      <c r="BZ215" s="299"/>
      <c r="CA215" s="299"/>
      <c r="CB215" s="299"/>
      <c r="CC215" s="299"/>
      <c r="CD215" s="299"/>
      <c r="CE215" s="299"/>
      <c r="CF215" s="299"/>
      <c r="CG215" s="299"/>
      <c r="CH215" s="299"/>
      <c r="CI215" s="299"/>
      <c r="CJ215" s="299"/>
      <c r="CK215" s="299"/>
      <c r="CL215" s="299"/>
      <c r="CM215" s="299"/>
      <c r="CN215" s="299"/>
      <c r="CO215" s="299"/>
      <c r="CP215" s="299"/>
      <c r="CQ215" s="299"/>
      <c r="CR215" s="299"/>
      <c r="CS215" s="299"/>
      <c r="CT215" s="299"/>
      <c r="CU215" s="299"/>
      <c r="CV215" s="299"/>
      <c r="CW215" s="299"/>
      <c r="CX215" s="299"/>
      <c r="CY215" s="299"/>
      <c r="CZ215" s="299"/>
      <c r="DA215" s="299"/>
      <c r="DB215" s="11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.1" hidden="false" customHeight="true" outlineLevel="0" collapsed="false">
      <c r="A216" s="543"/>
      <c r="B216" s="299"/>
      <c r="C216" s="299"/>
      <c r="D216" s="299"/>
      <c r="E216" s="299"/>
      <c r="F216" s="299"/>
      <c r="G216" s="299"/>
      <c r="H216" s="299"/>
      <c r="I216" s="299"/>
      <c r="J216" s="299"/>
      <c r="K216" s="299"/>
      <c r="L216" s="299"/>
      <c r="M216" s="299"/>
      <c r="N216" s="299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  <c r="Z216" s="299"/>
      <c r="AA216" s="299"/>
      <c r="AB216" s="299"/>
      <c r="AC216" s="299"/>
      <c r="AD216" s="299"/>
      <c r="AE216" s="299"/>
      <c r="AF216" s="299"/>
      <c r="AG216" s="299"/>
      <c r="AH216" s="299"/>
      <c r="AI216" s="299"/>
      <c r="AJ216" s="299"/>
      <c r="AK216" s="299"/>
      <c r="AL216" s="299"/>
      <c r="AM216" s="299"/>
      <c r="AN216" s="299"/>
      <c r="AO216" s="299"/>
      <c r="AP216" s="299"/>
      <c r="AQ216" s="299"/>
      <c r="AR216" s="299"/>
      <c r="AS216" s="299"/>
      <c r="AT216" s="299"/>
      <c r="AU216" s="299"/>
      <c r="AV216" s="299"/>
      <c r="AW216" s="299"/>
      <c r="AX216" s="299"/>
      <c r="AY216" s="299"/>
      <c r="AZ216" s="299"/>
      <c r="BA216" s="299"/>
      <c r="BB216" s="299"/>
      <c r="BC216" s="299"/>
      <c r="BD216" s="299"/>
      <c r="BE216" s="299"/>
      <c r="BF216" s="299"/>
      <c r="BG216" s="299"/>
      <c r="BH216" s="299"/>
      <c r="BI216" s="299"/>
      <c r="BJ216" s="299"/>
      <c r="BK216" s="299"/>
      <c r="BL216" s="299"/>
      <c r="BM216" s="299"/>
      <c r="BN216" s="299"/>
      <c r="BO216" s="299"/>
      <c r="BP216" s="299"/>
      <c r="BQ216" s="299"/>
      <c r="BR216" s="299"/>
      <c r="BS216" s="299"/>
      <c r="BT216" s="299"/>
      <c r="BU216" s="299"/>
      <c r="BV216" s="299"/>
      <c r="BW216" s="299"/>
      <c r="BX216" s="299"/>
      <c r="BY216" s="299"/>
      <c r="BZ216" s="299"/>
      <c r="CA216" s="299"/>
      <c r="CB216" s="299"/>
      <c r="CC216" s="299"/>
      <c r="CD216" s="299"/>
      <c r="CE216" s="299"/>
      <c r="CF216" s="299"/>
      <c r="CG216" s="299"/>
      <c r="CH216" s="299"/>
      <c r="CI216" s="299"/>
      <c r="CJ216" s="299"/>
      <c r="CK216" s="299"/>
      <c r="CL216" s="299"/>
      <c r="CM216" s="299"/>
      <c r="CN216" s="299"/>
      <c r="CO216" s="299"/>
      <c r="CP216" s="299"/>
      <c r="CQ216" s="299"/>
      <c r="CR216" s="299"/>
      <c r="CS216" s="299"/>
      <c r="CT216" s="299"/>
      <c r="CU216" s="299"/>
      <c r="CV216" s="299"/>
      <c r="CW216" s="299"/>
      <c r="CX216" s="299"/>
      <c r="CY216" s="299"/>
      <c r="CZ216" s="299"/>
      <c r="DA216" s="299"/>
      <c r="DB216" s="11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.1" hidden="false" customHeight="true" outlineLevel="0" collapsed="false">
      <c r="A217" s="543"/>
      <c r="B217" s="299"/>
      <c r="C217" s="299"/>
      <c r="D217" s="299"/>
      <c r="E217" s="299"/>
      <c r="F217" s="299"/>
      <c r="G217" s="299"/>
      <c r="H217" s="299"/>
      <c r="I217" s="299"/>
      <c r="J217" s="299"/>
      <c r="K217" s="299"/>
      <c r="L217" s="299"/>
      <c r="M217" s="299"/>
      <c r="N217" s="299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  <c r="Z217" s="299"/>
      <c r="AA217" s="299"/>
      <c r="AB217" s="299"/>
      <c r="AC217" s="299"/>
      <c r="AD217" s="299"/>
      <c r="AE217" s="299"/>
      <c r="AF217" s="299"/>
      <c r="AG217" s="299"/>
      <c r="AH217" s="299"/>
      <c r="AI217" s="299"/>
      <c r="AJ217" s="299"/>
      <c r="AK217" s="299"/>
      <c r="AL217" s="299"/>
      <c r="AM217" s="299"/>
      <c r="AN217" s="299"/>
      <c r="AO217" s="299"/>
      <c r="AP217" s="299"/>
      <c r="AQ217" s="299"/>
      <c r="AR217" s="299"/>
      <c r="AS217" s="299"/>
      <c r="AT217" s="299"/>
      <c r="AU217" s="299"/>
      <c r="AV217" s="299"/>
      <c r="AW217" s="299"/>
      <c r="AX217" s="299"/>
      <c r="AY217" s="299"/>
      <c r="AZ217" s="299"/>
      <c r="BA217" s="299"/>
      <c r="BB217" s="299"/>
      <c r="BC217" s="299"/>
      <c r="BD217" s="299"/>
      <c r="BE217" s="299"/>
      <c r="BF217" s="299"/>
      <c r="BG217" s="299"/>
      <c r="BH217" s="299"/>
      <c r="BI217" s="299"/>
      <c r="BJ217" s="299"/>
      <c r="BK217" s="299"/>
      <c r="BL217" s="299"/>
      <c r="BM217" s="299"/>
      <c r="BN217" s="299"/>
      <c r="BO217" s="299"/>
      <c r="BP217" s="299"/>
      <c r="BQ217" s="299"/>
      <c r="BR217" s="299"/>
      <c r="BS217" s="299"/>
      <c r="BT217" s="299"/>
      <c r="BU217" s="299"/>
      <c r="BV217" s="299"/>
      <c r="BW217" s="299"/>
      <c r="BX217" s="299"/>
      <c r="BY217" s="299"/>
      <c r="BZ217" s="299"/>
      <c r="CA217" s="299"/>
      <c r="CB217" s="299"/>
      <c r="CC217" s="299"/>
      <c r="CD217" s="299"/>
      <c r="CE217" s="299"/>
      <c r="CF217" s="299"/>
      <c r="CG217" s="299"/>
      <c r="CH217" s="299"/>
      <c r="CI217" s="299"/>
      <c r="CJ217" s="299"/>
      <c r="CK217" s="299"/>
      <c r="CL217" s="299"/>
      <c r="CM217" s="299"/>
      <c r="CN217" s="299"/>
      <c r="CO217" s="299"/>
      <c r="CP217" s="299"/>
      <c r="CQ217" s="299"/>
      <c r="CR217" s="299"/>
      <c r="CS217" s="299"/>
      <c r="CT217" s="299"/>
      <c r="CU217" s="299"/>
      <c r="CV217" s="299"/>
      <c r="CW217" s="299"/>
      <c r="CX217" s="299"/>
      <c r="CY217" s="299"/>
      <c r="CZ217" s="299"/>
      <c r="DA217" s="299"/>
      <c r="DB217" s="11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.1" hidden="false" customHeight="true" outlineLevel="0" collapsed="false">
      <c r="A218" s="543"/>
      <c r="B218" s="299"/>
      <c r="C218" s="299"/>
      <c r="D218" s="299"/>
      <c r="E218" s="299"/>
      <c r="F218" s="299"/>
      <c r="G218" s="299"/>
      <c r="H218" s="299"/>
      <c r="I218" s="299"/>
      <c r="J218" s="299"/>
      <c r="K218" s="299"/>
      <c r="L218" s="299"/>
      <c r="M218" s="299"/>
      <c r="N218" s="299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  <c r="Z218" s="299"/>
      <c r="AA218" s="299"/>
      <c r="AB218" s="299"/>
      <c r="AC218" s="299"/>
      <c r="AD218" s="299"/>
      <c r="AE218" s="299"/>
      <c r="AF218" s="299"/>
      <c r="AG218" s="299"/>
      <c r="AH218" s="299"/>
      <c r="AI218" s="299"/>
      <c r="AJ218" s="299"/>
      <c r="AK218" s="299"/>
      <c r="AL218" s="299"/>
      <c r="AM218" s="299"/>
      <c r="AN218" s="299"/>
      <c r="AO218" s="299"/>
      <c r="AP218" s="299"/>
      <c r="AQ218" s="299"/>
      <c r="AR218" s="299"/>
      <c r="AS218" s="299"/>
      <c r="AT218" s="299"/>
      <c r="AU218" s="299"/>
      <c r="AV218" s="299"/>
      <c r="AW218" s="299"/>
      <c r="AX218" s="299"/>
      <c r="AY218" s="299"/>
      <c r="AZ218" s="299"/>
      <c r="BA218" s="299"/>
      <c r="BB218" s="299"/>
      <c r="BC218" s="299"/>
      <c r="BD218" s="299"/>
      <c r="BE218" s="299"/>
      <c r="BF218" s="299"/>
      <c r="BG218" s="299"/>
      <c r="BH218" s="299"/>
      <c r="BI218" s="299"/>
      <c r="BJ218" s="299"/>
      <c r="BK218" s="299"/>
      <c r="BL218" s="299"/>
      <c r="BM218" s="299"/>
      <c r="BN218" s="299"/>
      <c r="BO218" s="299"/>
      <c r="BP218" s="299"/>
      <c r="BQ218" s="299"/>
      <c r="BR218" s="299"/>
      <c r="BS218" s="299"/>
      <c r="BT218" s="299"/>
      <c r="BU218" s="299"/>
      <c r="BV218" s="299"/>
      <c r="BW218" s="299"/>
      <c r="BX218" s="299"/>
      <c r="BY218" s="299"/>
      <c r="BZ218" s="299"/>
      <c r="CA218" s="299"/>
      <c r="CB218" s="299"/>
      <c r="CC218" s="299"/>
      <c r="CD218" s="299"/>
      <c r="CE218" s="299"/>
      <c r="CF218" s="299"/>
      <c r="CG218" s="299"/>
      <c r="CH218" s="299"/>
      <c r="CI218" s="299"/>
      <c r="CJ218" s="299"/>
      <c r="CK218" s="299"/>
      <c r="CL218" s="299"/>
      <c r="CM218" s="299"/>
      <c r="CN218" s="299"/>
      <c r="CO218" s="299"/>
      <c r="CP218" s="299"/>
      <c r="CQ218" s="299"/>
      <c r="CR218" s="299"/>
      <c r="CS218" s="299"/>
      <c r="CT218" s="299"/>
      <c r="CU218" s="299"/>
      <c r="CV218" s="299"/>
      <c r="CW218" s="299"/>
      <c r="CX218" s="299"/>
      <c r="CY218" s="299"/>
      <c r="CZ218" s="299"/>
      <c r="DA218" s="299"/>
      <c r="DB218" s="11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.1" hidden="false" customHeight="true" outlineLevel="0" collapsed="false">
      <c r="A219" s="543"/>
      <c r="B219" s="299"/>
      <c r="C219" s="299"/>
      <c r="D219" s="299"/>
      <c r="E219" s="299"/>
      <c r="F219" s="299"/>
      <c r="G219" s="299"/>
      <c r="H219" s="299"/>
      <c r="I219" s="299"/>
      <c r="J219" s="299"/>
      <c r="K219" s="299"/>
      <c r="L219" s="299"/>
      <c r="M219" s="299"/>
      <c r="N219" s="299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  <c r="Z219" s="299"/>
      <c r="AA219" s="299"/>
      <c r="AB219" s="299"/>
      <c r="AC219" s="299"/>
      <c r="AD219" s="299"/>
      <c r="AE219" s="299"/>
      <c r="AF219" s="299"/>
      <c r="AG219" s="299"/>
      <c r="AH219" s="299"/>
      <c r="AI219" s="299"/>
      <c r="AJ219" s="299"/>
      <c r="AK219" s="299"/>
      <c r="AL219" s="299"/>
      <c r="AM219" s="299"/>
      <c r="AN219" s="299"/>
      <c r="AO219" s="299"/>
      <c r="AP219" s="299"/>
      <c r="AQ219" s="299"/>
      <c r="AR219" s="299"/>
      <c r="AS219" s="299"/>
      <c r="AT219" s="299"/>
      <c r="AU219" s="299"/>
      <c r="AV219" s="299"/>
      <c r="AW219" s="299"/>
      <c r="AX219" s="299"/>
      <c r="AY219" s="299"/>
      <c r="AZ219" s="299"/>
      <c r="BA219" s="299"/>
      <c r="BB219" s="299"/>
      <c r="BC219" s="299"/>
      <c r="BD219" s="299"/>
      <c r="BE219" s="299"/>
      <c r="BF219" s="299"/>
      <c r="BG219" s="299"/>
      <c r="BH219" s="299"/>
      <c r="BI219" s="299"/>
      <c r="BJ219" s="299"/>
      <c r="BK219" s="299"/>
      <c r="BL219" s="299"/>
      <c r="BM219" s="299"/>
      <c r="BN219" s="299"/>
      <c r="BO219" s="299"/>
      <c r="BP219" s="299"/>
      <c r="BQ219" s="299"/>
      <c r="BR219" s="299"/>
      <c r="BS219" s="299"/>
      <c r="BT219" s="299"/>
      <c r="BU219" s="299"/>
      <c r="BV219" s="299"/>
      <c r="BW219" s="299"/>
      <c r="BX219" s="299"/>
      <c r="BY219" s="299"/>
      <c r="BZ219" s="299"/>
      <c r="CA219" s="299"/>
      <c r="CB219" s="299"/>
      <c r="CC219" s="299"/>
      <c r="CD219" s="299"/>
      <c r="CE219" s="299"/>
      <c r="CF219" s="299"/>
      <c r="CG219" s="299"/>
      <c r="CH219" s="299"/>
      <c r="CI219" s="299"/>
      <c r="CJ219" s="299"/>
      <c r="CK219" s="299"/>
      <c r="CL219" s="299"/>
      <c r="CM219" s="299"/>
      <c r="CN219" s="299"/>
      <c r="CO219" s="299"/>
      <c r="CP219" s="299"/>
      <c r="CQ219" s="299"/>
      <c r="CR219" s="299"/>
      <c r="CS219" s="299"/>
      <c r="CT219" s="299"/>
      <c r="CU219" s="299"/>
      <c r="CV219" s="299"/>
      <c r="CW219" s="299"/>
      <c r="CX219" s="299"/>
      <c r="CY219" s="299"/>
      <c r="CZ219" s="299"/>
      <c r="DA219" s="299"/>
      <c r="DB219" s="11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.1" hidden="false" customHeight="true" outlineLevel="0" collapsed="false">
      <c r="A220" s="543"/>
      <c r="B220" s="299"/>
      <c r="C220" s="299"/>
      <c r="D220" s="299"/>
      <c r="E220" s="299"/>
      <c r="F220" s="299"/>
      <c r="G220" s="299"/>
      <c r="H220" s="299"/>
      <c r="I220" s="299"/>
      <c r="J220" s="299"/>
      <c r="K220" s="299"/>
      <c r="L220" s="299"/>
      <c r="M220" s="299"/>
      <c r="N220" s="299"/>
      <c r="O220" s="299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  <c r="Z220" s="299"/>
      <c r="AA220" s="299"/>
      <c r="AB220" s="299"/>
      <c r="AC220" s="299"/>
      <c r="AD220" s="299"/>
      <c r="AE220" s="299"/>
      <c r="AF220" s="299"/>
      <c r="AG220" s="299"/>
      <c r="AH220" s="299"/>
      <c r="AI220" s="299"/>
      <c r="AJ220" s="299"/>
      <c r="AK220" s="299"/>
      <c r="AL220" s="299"/>
      <c r="AM220" s="299"/>
      <c r="AN220" s="299"/>
      <c r="AO220" s="299"/>
      <c r="AP220" s="299"/>
      <c r="AQ220" s="299"/>
      <c r="AR220" s="299"/>
      <c r="AS220" s="299"/>
      <c r="AT220" s="299"/>
      <c r="AU220" s="299"/>
      <c r="AV220" s="299"/>
      <c r="AW220" s="299"/>
      <c r="AX220" s="299"/>
      <c r="AY220" s="299"/>
      <c r="AZ220" s="299"/>
      <c r="BA220" s="299"/>
      <c r="BB220" s="299"/>
      <c r="BC220" s="299"/>
      <c r="BD220" s="299"/>
      <c r="BE220" s="299"/>
      <c r="BF220" s="299"/>
      <c r="BG220" s="299"/>
      <c r="BH220" s="299"/>
      <c r="BI220" s="299"/>
      <c r="BJ220" s="299"/>
      <c r="BK220" s="299"/>
      <c r="BL220" s="299"/>
      <c r="BM220" s="299"/>
      <c r="BN220" s="299"/>
      <c r="BO220" s="299"/>
      <c r="BP220" s="299"/>
      <c r="BQ220" s="299"/>
      <c r="BR220" s="299"/>
      <c r="BS220" s="299"/>
      <c r="BT220" s="299"/>
      <c r="BU220" s="299"/>
      <c r="BV220" s="299"/>
      <c r="BW220" s="299"/>
      <c r="BX220" s="299"/>
      <c r="BY220" s="299"/>
      <c r="BZ220" s="299"/>
      <c r="CA220" s="299"/>
      <c r="CB220" s="299"/>
      <c r="CC220" s="299"/>
      <c r="CD220" s="299"/>
      <c r="CE220" s="299"/>
      <c r="CF220" s="299"/>
      <c r="CG220" s="299"/>
      <c r="CH220" s="299"/>
      <c r="CI220" s="299"/>
      <c r="CJ220" s="299"/>
      <c r="CK220" s="299"/>
      <c r="CL220" s="299"/>
      <c r="CM220" s="299"/>
      <c r="CN220" s="299"/>
      <c r="CO220" s="299"/>
      <c r="CP220" s="299"/>
      <c r="CQ220" s="299"/>
      <c r="CR220" s="299"/>
      <c r="CS220" s="299"/>
      <c r="CT220" s="299"/>
      <c r="CU220" s="299"/>
      <c r="CV220" s="299"/>
      <c r="CW220" s="299"/>
      <c r="CX220" s="299"/>
      <c r="CY220" s="299"/>
      <c r="CZ220" s="299"/>
      <c r="DA220" s="299"/>
      <c r="DB220" s="11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.1" hidden="false" customHeight="true" outlineLevel="0" collapsed="false">
      <c r="A221" s="543"/>
      <c r="B221" s="299"/>
      <c r="C221" s="299"/>
      <c r="D221" s="299"/>
      <c r="E221" s="299"/>
      <c r="F221" s="299"/>
      <c r="G221" s="299"/>
      <c r="H221" s="299"/>
      <c r="I221" s="299"/>
      <c r="J221" s="299"/>
      <c r="K221" s="299"/>
      <c r="L221" s="299"/>
      <c r="M221" s="299"/>
      <c r="N221" s="299"/>
      <c r="O221" s="299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  <c r="Z221" s="299"/>
      <c r="AA221" s="299"/>
      <c r="AB221" s="299"/>
      <c r="AC221" s="299"/>
      <c r="AD221" s="299"/>
      <c r="AE221" s="299"/>
      <c r="AF221" s="299"/>
      <c r="AG221" s="299"/>
      <c r="AH221" s="299"/>
      <c r="AI221" s="299"/>
      <c r="AJ221" s="299"/>
      <c r="AK221" s="299"/>
      <c r="AL221" s="299"/>
      <c r="AM221" s="299"/>
      <c r="AN221" s="299"/>
      <c r="AO221" s="299"/>
      <c r="AP221" s="299"/>
      <c r="AQ221" s="299"/>
      <c r="AR221" s="299"/>
      <c r="AS221" s="299"/>
      <c r="AT221" s="299"/>
      <c r="AU221" s="299"/>
      <c r="AV221" s="299"/>
      <c r="AW221" s="299"/>
      <c r="AX221" s="299"/>
      <c r="AY221" s="299"/>
      <c r="AZ221" s="299"/>
      <c r="BA221" s="299"/>
      <c r="BB221" s="299"/>
      <c r="BC221" s="299"/>
      <c r="BD221" s="299"/>
      <c r="BE221" s="299"/>
      <c r="BF221" s="299"/>
      <c r="BG221" s="299"/>
      <c r="BH221" s="299"/>
      <c r="BI221" s="299"/>
      <c r="BJ221" s="299"/>
      <c r="BK221" s="299"/>
      <c r="BL221" s="299"/>
      <c r="BM221" s="299"/>
      <c r="BN221" s="299"/>
      <c r="BO221" s="299"/>
      <c r="BP221" s="299"/>
      <c r="BQ221" s="299"/>
      <c r="BR221" s="299"/>
      <c r="BS221" s="299"/>
      <c r="BT221" s="299"/>
      <c r="BU221" s="299"/>
      <c r="BV221" s="299"/>
      <c r="BW221" s="299"/>
      <c r="BX221" s="299"/>
      <c r="BY221" s="299"/>
      <c r="BZ221" s="299"/>
      <c r="CA221" s="299"/>
      <c r="CB221" s="299"/>
      <c r="CC221" s="299"/>
      <c r="CD221" s="299"/>
      <c r="CE221" s="299"/>
      <c r="CF221" s="299"/>
      <c r="CG221" s="299"/>
      <c r="CH221" s="299"/>
      <c r="CI221" s="299"/>
      <c r="CJ221" s="299"/>
      <c r="CK221" s="299"/>
      <c r="CL221" s="299"/>
      <c r="CM221" s="299"/>
      <c r="CN221" s="299"/>
      <c r="CO221" s="299"/>
      <c r="CP221" s="299"/>
      <c r="CQ221" s="299"/>
      <c r="CR221" s="299"/>
      <c r="CS221" s="299"/>
      <c r="CT221" s="299"/>
      <c r="CU221" s="299"/>
      <c r="CV221" s="299"/>
      <c r="CW221" s="299"/>
      <c r="CX221" s="299"/>
      <c r="CY221" s="299"/>
      <c r="CZ221" s="299"/>
      <c r="DA221" s="299"/>
      <c r="DB221" s="11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.1" hidden="false" customHeight="true" outlineLevel="0" collapsed="false">
      <c r="A222" s="543"/>
      <c r="B222" s="299"/>
      <c r="C222" s="299"/>
      <c r="D222" s="299"/>
      <c r="E222" s="299"/>
      <c r="F222" s="299"/>
      <c r="G222" s="299"/>
      <c r="H222" s="299"/>
      <c r="I222" s="299"/>
      <c r="J222" s="299"/>
      <c r="K222" s="299"/>
      <c r="L222" s="299"/>
      <c r="M222" s="299"/>
      <c r="N222" s="299"/>
      <c r="O222" s="299"/>
      <c r="P222" s="299"/>
      <c r="Q222" s="299"/>
      <c r="R222" s="299"/>
      <c r="S222" s="299"/>
      <c r="T222" s="299"/>
      <c r="U222" s="299"/>
      <c r="V222" s="299"/>
      <c r="W222" s="299"/>
      <c r="X222" s="299"/>
      <c r="Y222" s="299"/>
      <c r="Z222" s="299"/>
      <c r="AA222" s="299"/>
      <c r="AB222" s="299"/>
      <c r="AC222" s="299"/>
      <c r="AD222" s="299"/>
      <c r="AE222" s="299"/>
      <c r="AF222" s="299"/>
      <c r="AG222" s="299"/>
      <c r="AH222" s="299"/>
      <c r="AI222" s="299"/>
      <c r="AJ222" s="299"/>
      <c r="AK222" s="299"/>
      <c r="AL222" s="299"/>
      <c r="AM222" s="299"/>
      <c r="AN222" s="299"/>
      <c r="AO222" s="299"/>
      <c r="AP222" s="299"/>
      <c r="AQ222" s="299"/>
      <c r="AR222" s="299"/>
      <c r="AS222" s="299"/>
      <c r="AT222" s="299"/>
      <c r="AU222" s="299"/>
      <c r="AV222" s="299"/>
      <c r="AW222" s="299"/>
      <c r="AX222" s="299"/>
      <c r="AY222" s="299"/>
      <c r="AZ222" s="299"/>
      <c r="BA222" s="299"/>
      <c r="BB222" s="299"/>
      <c r="BC222" s="299"/>
      <c r="BD222" s="299"/>
      <c r="BE222" s="299"/>
      <c r="BF222" s="299"/>
      <c r="BG222" s="299"/>
      <c r="BH222" s="299"/>
      <c r="BI222" s="299"/>
      <c r="BJ222" s="299"/>
      <c r="BK222" s="299"/>
      <c r="BL222" s="299"/>
      <c r="BM222" s="299"/>
      <c r="BN222" s="299"/>
      <c r="BO222" s="299"/>
      <c r="BP222" s="299"/>
      <c r="BQ222" s="299"/>
      <c r="BR222" s="299"/>
      <c r="BS222" s="299"/>
      <c r="BT222" s="299"/>
      <c r="BU222" s="299"/>
      <c r="BV222" s="299"/>
      <c r="BW222" s="299"/>
      <c r="BX222" s="299"/>
      <c r="BY222" s="299"/>
      <c r="BZ222" s="299"/>
      <c r="CA222" s="299"/>
      <c r="CB222" s="299"/>
      <c r="CC222" s="299"/>
      <c r="CD222" s="299"/>
      <c r="CE222" s="299"/>
      <c r="CF222" s="299"/>
      <c r="CG222" s="299"/>
      <c r="CH222" s="299"/>
      <c r="CI222" s="299"/>
      <c r="CJ222" s="299"/>
      <c r="CK222" s="299"/>
      <c r="CL222" s="299"/>
      <c r="CM222" s="299"/>
      <c r="CN222" s="299"/>
      <c r="CO222" s="299"/>
      <c r="CP222" s="299"/>
      <c r="CQ222" s="299"/>
      <c r="CR222" s="299"/>
      <c r="CS222" s="299"/>
      <c r="CT222" s="299"/>
      <c r="CU222" s="299"/>
      <c r="CV222" s="299"/>
      <c r="CW222" s="299"/>
      <c r="CX222" s="299"/>
      <c r="CY222" s="299"/>
      <c r="CZ222" s="299"/>
      <c r="DA222" s="299"/>
      <c r="DB222" s="11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.1" hidden="false" customHeight="true" outlineLevel="0" collapsed="false">
      <c r="A223" s="543"/>
      <c r="B223" s="299"/>
      <c r="C223" s="299"/>
      <c r="D223" s="299"/>
      <c r="E223" s="299"/>
      <c r="F223" s="299"/>
      <c r="G223" s="299"/>
      <c r="H223" s="299"/>
      <c r="I223" s="299"/>
      <c r="J223" s="299"/>
      <c r="K223" s="299"/>
      <c r="L223" s="299"/>
      <c r="M223" s="299"/>
      <c r="N223" s="299"/>
      <c r="O223" s="299"/>
      <c r="P223" s="299"/>
      <c r="Q223" s="299"/>
      <c r="R223" s="299"/>
      <c r="S223" s="299"/>
      <c r="T223" s="299"/>
      <c r="U223" s="299"/>
      <c r="V223" s="299"/>
      <c r="W223" s="299"/>
      <c r="X223" s="299"/>
      <c r="Y223" s="299"/>
      <c r="Z223" s="299"/>
      <c r="AA223" s="299"/>
      <c r="AB223" s="299"/>
      <c r="AC223" s="299"/>
      <c r="AD223" s="299"/>
      <c r="AE223" s="299"/>
      <c r="AF223" s="299"/>
      <c r="AG223" s="299"/>
      <c r="AH223" s="299"/>
      <c r="AI223" s="299"/>
      <c r="AJ223" s="299"/>
      <c r="AK223" s="299"/>
      <c r="AL223" s="299"/>
      <c r="AM223" s="299"/>
      <c r="AN223" s="299"/>
      <c r="AO223" s="299"/>
      <c r="AP223" s="299"/>
      <c r="AQ223" s="299"/>
      <c r="AR223" s="299"/>
      <c r="AS223" s="299"/>
      <c r="AT223" s="299"/>
      <c r="AU223" s="299"/>
      <c r="AV223" s="299"/>
      <c r="AW223" s="299"/>
      <c r="AX223" s="299"/>
      <c r="AY223" s="299"/>
      <c r="AZ223" s="299"/>
      <c r="BA223" s="299"/>
      <c r="BB223" s="299"/>
      <c r="BC223" s="299"/>
      <c r="BD223" s="299"/>
      <c r="BE223" s="299"/>
      <c r="BF223" s="299"/>
      <c r="BG223" s="299"/>
      <c r="BH223" s="299"/>
      <c r="BI223" s="299"/>
      <c r="BJ223" s="299"/>
      <c r="BK223" s="299"/>
      <c r="BL223" s="299"/>
      <c r="BM223" s="299"/>
      <c r="BN223" s="299"/>
      <c r="BO223" s="299"/>
      <c r="BP223" s="299"/>
      <c r="BQ223" s="299"/>
      <c r="BR223" s="299"/>
      <c r="BS223" s="299"/>
      <c r="BT223" s="299"/>
      <c r="BU223" s="299"/>
      <c r="BV223" s="299"/>
      <c r="BW223" s="299"/>
      <c r="BX223" s="299"/>
      <c r="BY223" s="299"/>
      <c r="BZ223" s="299"/>
      <c r="CA223" s="299"/>
      <c r="CB223" s="299"/>
      <c r="CC223" s="299"/>
      <c r="CD223" s="299"/>
      <c r="CE223" s="299"/>
      <c r="CF223" s="299"/>
      <c r="CG223" s="299"/>
      <c r="CH223" s="299"/>
      <c r="CI223" s="299"/>
      <c r="CJ223" s="299"/>
      <c r="CK223" s="299"/>
      <c r="CL223" s="299"/>
      <c r="CM223" s="299"/>
      <c r="CN223" s="299"/>
      <c r="CO223" s="299"/>
      <c r="CP223" s="299"/>
      <c r="CQ223" s="299"/>
      <c r="CR223" s="299"/>
      <c r="CS223" s="299"/>
      <c r="CT223" s="299"/>
      <c r="CU223" s="299"/>
      <c r="CV223" s="299"/>
      <c r="CW223" s="299"/>
      <c r="CX223" s="299"/>
      <c r="CY223" s="299"/>
      <c r="CZ223" s="299"/>
      <c r="DA223" s="299"/>
      <c r="DB223" s="11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.1" hidden="false" customHeight="true" outlineLevel="0" collapsed="false">
      <c r="A224" s="543"/>
      <c r="B224" s="438"/>
      <c r="C224" s="439"/>
      <c r="D224" s="439"/>
      <c r="E224" s="439"/>
      <c r="F224" s="439"/>
      <c r="G224" s="439"/>
      <c r="H224" s="439"/>
      <c r="I224" s="439"/>
      <c r="J224" s="439"/>
      <c r="K224" s="439"/>
      <c r="L224" s="439"/>
      <c r="M224" s="439"/>
      <c r="N224" s="439"/>
      <c r="O224" s="439"/>
      <c r="P224" s="439"/>
      <c r="Q224" s="439"/>
      <c r="R224" s="439"/>
      <c r="S224" s="439"/>
      <c r="T224" s="439"/>
      <c r="U224" s="439"/>
      <c r="V224" s="439"/>
      <c r="W224" s="439"/>
      <c r="X224" s="439"/>
      <c r="Y224" s="439"/>
      <c r="Z224" s="439"/>
      <c r="AA224" s="439"/>
      <c r="AB224" s="439"/>
      <c r="AC224" s="439"/>
      <c r="AD224" s="439"/>
      <c r="AE224" s="439"/>
      <c r="AF224" s="439"/>
      <c r="AG224" s="439"/>
      <c r="AH224" s="439"/>
      <c r="AI224" s="439"/>
      <c r="AJ224" s="439"/>
      <c r="AK224" s="439"/>
      <c r="AL224" s="439"/>
      <c r="AM224" s="439"/>
      <c r="AN224" s="439"/>
      <c r="AO224" s="439"/>
      <c r="AP224" s="439"/>
      <c r="AQ224" s="439"/>
      <c r="AR224" s="439"/>
      <c r="AS224" s="439"/>
      <c r="AT224" s="439"/>
      <c r="AU224" s="439"/>
      <c r="AV224" s="439"/>
      <c r="AW224" s="439"/>
      <c r="AX224" s="439"/>
      <c r="AY224" s="439"/>
      <c r="AZ224" s="439"/>
      <c r="BA224" s="439"/>
      <c r="BB224" s="439"/>
      <c r="BC224" s="439"/>
      <c r="BD224" s="439"/>
      <c r="BE224" s="439"/>
      <c r="BF224" s="439"/>
      <c r="BG224" s="439"/>
      <c r="BH224" s="439"/>
      <c r="BI224" s="439"/>
      <c r="BJ224" s="439"/>
      <c r="BK224" s="439"/>
      <c r="BL224" s="439"/>
      <c r="BM224" s="439"/>
      <c r="BN224" s="439"/>
      <c r="BO224" s="439"/>
      <c r="BP224" s="439"/>
      <c r="BQ224" s="439"/>
      <c r="BR224" s="439"/>
      <c r="BS224" s="439"/>
      <c r="BT224" s="439"/>
      <c r="BU224" s="439"/>
      <c r="BV224" s="439"/>
      <c r="BW224" s="439"/>
      <c r="BX224" s="439"/>
      <c r="BY224" s="439"/>
      <c r="BZ224" s="439"/>
      <c r="CA224" s="439"/>
      <c r="CB224" s="439"/>
      <c r="CC224" s="439"/>
      <c r="CD224" s="439"/>
      <c r="CE224" s="439"/>
      <c r="CF224" s="439"/>
      <c r="CG224" s="439"/>
      <c r="CH224" s="439"/>
      <c r="CI224" s="439"/>
      <c r="CJ224" s="439"/>
      <c r="CK224" s="439"/>
      <c r="CL224" s="439"/>
      <c r="CM224" s="439"/>
      <c r="CN224" s="439"/>
      <c r="CO224" s="439"/>
      <c r="CP224" s="439"/>
      <c r="CQ224" s="439"/>
      <c r="CR224" s="439"/>
      <c r="CS224" s="439"/>
      <c r="CT224" s="439"/>
      <c r="CU224" s="439"/>
      <c r="CV224" s="439"/>
      <c r="CW224" s="439"/>
      <c r="CX224" s="439"/>
      <c r="CY224" s="439"/>
      <c r="CZ224" s="439"/>
      <c r="DA224" s="440"/>
      <c r="DB224" s="11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A225" s="543"/>
      <c r="B225" s="546" t="s">
        <v>345</v>
      </c>
      <c r="C225" s="546"/>
      <c r="D225" s="546"/>
      <c r="E225" s="546"/>
      <c r="F225" s="546"/>
      <c r="G225" s="546"/>
      <c r="H225" s="546"/>
      <c r="I225" s="546"/>
      <c r="J225" s="546"/>
      <c r="K225" s="546"/>
      <c r="L225" s="546"/>
      <c r="M225" s="546"/>
      <c r="N225" s="546"/>
      <c r="O225" s="546"/>
      <c r="P225" s="546"/>
      <c r="Q225" s="546"/>
      <c r="R225" s="546"/>
      <c r="S225" s="546"/>
      <c r="T225" s="546"/>
      <c r="U225" s="546"/>
      <c r="V225" s="546"/>
      <c r="W225" s="546"/>
      <c r="X225" s="546"/>
      <c r="Y225" s="546"/>
      <c r="Z225" s="546"/>
      <c r="AA225" s="546"/>
      <c r="AB225" s="546"/>
      <c r="AC225" s="546"/>
      <c r="AD225" s="546"/>
      <c r="AE225" s="546"/>
      <c r="AF225" s="546"/>
      <c r="AG225" s="546"/>
      <c r="AH225" s="546"/>
      <c r="AI225" s="546"/>
      <c r="AJ225" s="546"/>
      <c r="AK225" s="546"/>
      <c r="AL225" s="546"/>
      <c r="AM225" s="546"/>
      <c r="AN225" s="546"/>
      <c r="AO225" s="546"/>
      <c r="AP225" s="546"/>
      <c r="AQ225" s="546"/>
      <c r="AR225" s="546"/>
      <c r="AS225" s="546"/>
      <c r="AT225" s="546"/>
      <c r="AU225" s="546"/>
      <c r="AV225" s="546"/>
      <c r="AW225" s="546"/>
      <c r="AX225" s="546"/>
      <c r="AY225" s="546"/>
      <c r="AZ225" s="546"/>
      <c r="BA225" s="546"/>
      <c r="BB225" s="546"/>
      <c r="BC225" s="546"/>
      <c r="BD225" s="546"/>
      <c r="BE225" s="546"/>
      <c r="BF225" s="546"/>
      <c r="BG225" s="546"/>
      <c r="BH225" s="546"/>
      <c r="BI225" s="546"/>
      <c r="BJ225" s="546"/>
      <c r="BK225" s="546"/>
      <c r="BL225" s="546"/>
      <c r="BM225" s="546"/>
      <c r="BN225" s="546"/>
      <c r="BO225" s="546"/>
      <c r="BP225" s="546"/>
      <c r="BQ225" s="546"/>
      <c r="BR225" s="546"/>
      <c r="BS225" s="546"/>
      <c r="BT225" s="546"/>
      <c r="BU225" s="546"/>
      <c r="BV225" s="546"/>
      <c r="BW225" s="546"/>
      <c r="BX225" s="546"/>
      <c r="BY225" s="546"/>
      <c r="BZ225" s="546"/>
      <c r="CA225" s="546"/>
      <c r="CB225" s="546"/>
      <c r="CC225" s="546"/>
      <c r="CD225" s="546"/>
      <c r="CE225" s="546"/>
      <c r="CF225" s="546"/>
      <c r="CG225" s="546"/>
      <c r="CH225" s="546"/>
      <c r="CI225" s="546"/>
      <c r="CJ225" s="546"/>
      <c r="CK225" s="546"/>
      <c r="CL225" s="546"/>
      <c r="CM225" s="546"/>
      <c r="CN225" s="546"/>
      <c r="CO225" s="546"/>
      <c r="CP225" s="546"/>
      <c r="CQ225" s="546"/>
      <c r="CR225" s="547" t="s">
        <v>24</v>
      </c>
      <c r="CS225" s="547"/>
      <c r="CT225" s="547"/>
      <c r="CU225" s="547"/>
      <c r="CV225" s="547"/>
      <c r="CW225" s="547"/>
      <c r="CX225" s="547"/>
      <c r="CY225" s="547"/>
      <c r="CZ225" s="547"/>
      <c r="DA225" s="547"/>
      <c r="DB225" s="11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.95" hidden="false" customHeight="true" outlineLevel="0" collapsed="false">
      <c r="A226" s="543"/>
      <c r="B226" s="548"/>
      <c r="C226" s="549"/>
      <c r="D226" s="549"/>
      <c r="E226" s="549"/>
      <c r="F226" s="549"/>
      <c r="G226" s="549"/>
      <c r="H226" s="549"/>
      <c r="I226" s="549"/>
      <c r="J226" s="549"/>
      <c r="K226" s="549"/>
      <c r="L226" s="550"/>
      <c r="M226" s="550"/>
      <c r="N226" s="550"/>
      <c r="O226" s="550"/>
      <c r="P226" s="550"/>
      <c r="Q226" s="550"/>
      <c r="R226" s="550"/>
      <c r="S226" s="550"/>
      <c r="T226" s="550"/>
      <c r="U226" s="550"/>
      <c r="V226" s="550"/>
      <c r="W226" s="550"/>
      <c r="X226" s="550"/>
      <c r="Y226" s="550"/>
      <c r="Z226" s="550"/>
      <c r="AA226" s="550"/>
      <c r="AB226" s="550"/>
      <c r="AC226" s="550"/>
      <c r="AD226" s="550"/>
      <c r="AE226" s="550"/>
      <c r="AF226" s="550"/>
      <c r="AG226" s="550"/>
      <c r="AH226" s="550"/>
      <c r="AI226" s="550"/>
      <c r="AJ226" s="550"/>
      <c r="AK226" s="550"/>
      <c r="AL226" s="550"/>
      <c r="AM226" s="550"/>
      <c r="AN226" s="550"/>
      <c r="AO226" s="550"/>
      <c r="AP226" s="550"/>
      <c r="AQ226" s="550"/>
      <c r="AR226" s="550"/>
      <c r="AS226" s="550"/>
      <c r="AT226" s="550"/>
      <c r="AU226" s="550"/>
      <c r="AV226" s="550"/>
      <c r="AW226" s="550"/>
      <c r="AX226" s="550"/>
      <c r="AY226" s="550"/>
      <c r="AZ226" s="550"/>
      <c r="BA226" s="550"/>
      <c r="BB226" s="550"/>
      <c r="BC226" s="550"/>
      <c r="BD226" s="550"/>
      <c r="BE226" s="550"/>
      <c r="BF226" s="550"/>
      <c r="BG226" s="550"/>
      <c r="BH226" s="550"/>
      <c r="BI226" s="550"/>
      <c r="BJ226" s="550"/>
      <c r="BK226" s="550"/>
      <c r="BL226" s="550"/>
      <c r="BM226" s="550"/>
      <c r="BN226" s="550"/>
      <c r="BO226" s="550"/>
      <c r="BP226" s="550"/>
      <c r="BQ226" s="550"/>
      <c r="BR226" s="550"/>
      <c r="BS226" s="550"/>
      <c r="BT226" s="550"/>
      <c r="BU226" s="550"/>
      <c r="BV226" s="550"/>
      <c r="BW226" s="550"/>
      <c r="BX226" s="550"/>
      <c r="BY226" s="550"/>
      <c r="BZ226" s="550"/>
      <c r="CA226" s="550"/>
      <c r="CB226" s="550"/>
      <c r="CC226" s="550"/>
      <c r="CD226" s="550"/>
      <c r="CE226" s="550"/>
      <c r="CF226" s="550"/>
      <c r="CG226" s="550"/>
      <c r="CH226" s="550"/>
      <c r="CI226" s="550"/>
      <c r="CJ226" s="550"/>
      <c r="CK226" s="550"/>
      <c r="CL226" s="550"/>
      <c r="CM226" s="550"/>
      <c r="CN226" s="550"/>
      <c r="CO226" s="550"/>
      <c r="CP226" s="550"/>
      <c r="CQ226" s="550"/>
      <c r="CR226" s="551" t="n">
        <f aca="false">+(C227+AK227)*CI228</f>
        <v>0</v>
      </c>
      <c r="CS226" s="551"/>
      <c r="CT226" s="551"/>
      <c r="CU226" s="551"/>
      <c r="CV226" s="551"/>
      <c r="CW226" s="551"/>
      <c r="CX226" s="551"/>
      <c r="CY226" s="551"/>
      <c r="CZ226" s="551"/>
      <c r="DA226" s="551"/>
      <c r="DB226" s="11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543"/>
      <c r="B227" s="548"/>
      <c r="C227" s="552"/>
      <c r="D227" s="552"/>
      <c r="E227" s="552"/>
      <c r="F227" s="552"/>
      <c r="G227" s="553" t="s">
        <v>346</v>
      </c>
      <c r="H227" s="423"/>
      <c r="I227" s="423"/>
      <c r="J227" s="423"/>
      <c r="K227" s="423"/>
      <c r="L227" s="423"/>
      <c r="M227" s="155" t="s">
        <v>347</v>
      </c>
      <c r="N227" s="554"/>
      <c r="O227" s="554"/>
      <c r="P227" s="554"/>
      <c r="Q227" s="554"/>
      <c r="R227" s="554"/>
      <c r="S227" s="554"/>
      <c r="T227" s="554"/>
      <c r="U227" s="554"/>
      <c r="V227" s="554"/>
      <c r="W227" s="554"/>
      <c r="X227" s="554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552"/>
      <c r="AL227" s="552"/>
      <c r="AM227" s="552"/>
      <c r="AN227" s="552"/>
      <c r="AO227" s="555" t="s">
        <v>348</v>
      </c>
      <c r="AP227" s="555"/>
      <c r="AQ227" s="555"/>
      <c r="AR227" s="555"/>
      <c r="AS227" s="555"/>
      <c r="AT227" s="84" t="s">
        <v>349</v>
      </c>
      <c r="AU227" s="97"/>
      <c r="AV227" s="97"/>
      <c r="AW227" s="97"/>
      <c r="AX227" s="97"/>
      <c r="AY227" s="97"/>
      <c r="AZ227" s="97"/>
      <c r="BA227" s="97"/>
      <c r="BB227" s="97"/>
      <c r="BC227" s="97"/>
      <c r="BD227" s="97"/>
      <c r="BE227" s="97"/>
      <c r="BF227" s="97"/>
      <c r="BG227" s="286"/>
      <c r="BH227" s="286"/>
      <c r="BI227" s="286"/>
      <c r="BJ227" s="286"/>
      <c r="BK227" s="286"/>
      <c r="BL227" s="556"/>
      <c r="BM227" s="556"/>
      <c r="BN227" s="556"/>
      <c r="BO227" s="556"/>
      <c r="BP227" s="554"/>
      <c r="BQ227" s="554"/>
      <c r="BR227" s="554"/>
      <c r="BS227" s="554"/>
      <c r="BT227" s="554"/>
      <c r="BU227" s="554"/>
      <c r="BV227" s="554"/>
      <c r="BW227" s="554"/>
      <c r="BX227" s="241" t="s">
        <v>33</v>
      </c>
      <c r="BY227" s="242"/>
      <c r="BZ227" s="242"/>
      <c r="CA227" s="242"/>
      <c r="CB227" s="242"/>
      <c r="CC227" s="242"/>
      <c r="CD227" s="242"/>
      <c r="CE227" s="242"/>
      <c r="CF227" s="242"/>
      <c r="CG227" s="243"/>
      <c r="CH227" s="260"/>
      <c r="CI227" s="246" t="n">
        <v>278</v>
      </c>
      <c r="CJ227" s="246"/>
      <c r="CK227" s="246"/>
      <c r="CL227" s="246"/>
      <c r="CM227" s="246"/>
      <c r="CN227" s="246"/>
      <c r="CO227" s="246"/>
      <c r="CP227" s="246"/>
      <c r="CQ227" s="557"/>
      <c r="CR227" s="551"/>
      <c r="CS227" s="551"/>
      <c r="CT227" s="551"/>
      <c r="CU227" s="551"/>
      <c r="CV227" s="551"/>
      <c r="CW227" s="551"/>
      <c r="CX227" s="551"/>
      <c r="CY227" s="551"/>
      <c r="CZ227" s="551"/>
      <c r="DA227" s="551"/>
      <c r="DB227" s="11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true" outlineLevel="0" collapsed="false">
      <c r="A228" s="543"/>
      <c r="B228" s="548"/>
      <c r="C228" s="558" t="n">
        <v>0.062</v>
      </c>
      <c r="D228" s="558"/>
      <c r="E228" s="558"/>
      <c r="F228" s="558"/>
      <c r="G228" s="155"/>
      <c r="H228" s="155"/>
      <c r="I228" s="155"/>
      <c r="J228" s="155"/>
      <c r="K228" s="155"/>
      <c r="L228" s="559" t="n">
        <f aca="false">+(C227+AK227)*C228</f>
        <v>0</v>
      </c>
      <c r="M228" s="559"/>
      <c r="N228" s="559"/>
      <c r="O228" s="559"/>
      <c r="P228" s="559"/>
      <c r="Q228" s="555"/>
      <c r="R228" s="555"/>
      <c r="S228" s="555"/>
      <c r="T228" s="555"/>
      <c r="U228" s="555"/>
      <c r="V228" s="555"/>
      <c r="W228" s="555"/>
      <c r="X228" s="155"/>
      <c r="Y228" s="554"/>
      <c r="Z228" s="554"/>
      <c r="AA228" s="554"/>
      <c r="AB228" s="554"/>
      <c r="AC228" s="554"/>
      <c r="AD228" s="554"/>
      <c r="AE228" s="554"/>
      <c r="AF228" s="554"/>
      <c r="AG228" s="554"/>
      <c r="AH228" s="554"/>
      <c r="AI228" s="554"/>
      <c r="AJ228" s="554"/>
      <c r="AK228" s="554"/>
      <c r="AL228" s="554"/>
      <c r="AM228" s="155"/>
      <c r="AN228" s="155"/>
      <c r="AO228" s="155"/>
      <c r="AP228" s="155"/>
      <c r="AQ228" s="155"/>
      <c r="AR228" s="155"/>
      <c r="AS228" s="155"/>
      <c r="AT228" s="155"/>
      <c r="AU228" s="155"/>
      <c r="AV228" s="155"/>
      <c r="AW228" s="155"/>
      <c r="AX228" s="155"/>
      <c r="AY228" s="155"/>
      <c r="AZ228" s="84"/>
      <c r="BA228" s="84"/>
      <c r="BB228" s="84"/>
      <c r="BC228" s="84"/>
      <c r="BD228" s="286"/>
      <c r="BE228" s="161"/>
      <c r="BF228" s="161"/>
      <c r="BG228" s="161"/>
      <c r="BH228" s="161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6"/>
      <c r="BU228" s="84"/>
      <c r="BV228" s="84"/>
      <c r="BW228" s="84"/>
      <c r="BX228" s="241" t="s">
        <v>41</v>
      </c>
      <c r="BY228" s="242"/>
      <c r="BZ228" s="242"/>
      <c r="CA228" s="242"/>
      <c r="CB228" s="242"/>
      <c r="CC228" s="242"/>
      <c r="CD228" s="242"/>
      <c r="CE228" s="242"/>
      <c r="CF228" s="242"/>
      <c r="CG228" s="235"/>
      <c r="CH228" s="235"/>
      <c r="CI228" s="246" t="n">
        <v>139</v>
      </c>
      <c r="CJ228" s="246"/>
      <c r="CK228" s="246"/>
      <c r="CL228" s="246"/>
      <c r="CM228" s="246"/>
      <c r="CN228" s="246"/>
      <c r="CO228" s="246"/>
      <c r="CP228" s="246"/>
      <c r="CQ228" s="560"/>
      <c r="CR228" s="551"/>
      <c r="CS228" s="551"/>
      <c r="CT228" s="551"/>
      <c r="CU228" s="551"/>
      <c r="CV228" s="551"/>
      <c r="CW228" s="551"/>
      <c r="CX228" s="551"/>
      <c r="CY228" s="551"/>
      <c r="CZ228" s="551"/>
      <c r="DA228" s="551"/>
      <c r="DB228" s="11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.1" hidden="false" customHeight="true" outlineLevel="0" collapsed="false">
      <c r="A229" s="543"/>
      <c r="B229" s="548"/>
      <c r="C229" s="549"/>
      <c r="D229" s="549"/>
      <c r="E229" s="549"/>
      <c r="F229" s="549"/>
      <c r="G229" s="549"/>
      <c r="H229" s="549"/>
      <c r="I229" s="549"/>
      <c r="J229" s="549"/>
      <c r="K229" s="549"/>
      <c r="L229" s="161"/>
      <c r="M229" s="561"/>
      <c r="N229" s="561"/>
      <c r="O229" s="561"/>
      <c r="P229" s="561"/>
      <c r="Q229" s="423"/>
      <c r="R229" s="423"/>
      <c r="S229" s="423"/>
      <c r="T229" s="423"/>
      <c r="U229" s="423"/>
      <c r="V229" s="423"/>
      <c r="W229" s="423"/>
      <c r="X229" s="562"/>
      <c r="Y229" s="562"/>
      <c r="Z229" s="562"/>
      <c r="AA229" s="562"/>
      <c r="AB229" s="562"/>
      <c r="AC229" s="562"/>
      <c r="AD229" s="562"/>
      <c r="AE229" s="562"/>
      <c r="AF229" s="562"/>
      <c r="AG229" s="562"/>
      <c r="AH229" s="562"/>
      <c r="AI229" s="562"/>
      <c r="AJ229" s="562"/>
      <c r="AK229" s="562"/>
      <c r="AL229" s="562"/>
      <c r="AM229" s="562"/>
      <c r="AN229" s="562"/>
      <c r="AO229" s="562"/>
      <c r="AP229" s="562"/>
      <c r="AQ229" s="562"/>
      <c r="AR229" s="562"/>
      <c r="AS229" s="562"/>
      <c r="AT229" s="562"/>
      <c r="AU229" s="562"/>
      <c r="AV229" s="562"/>
      <c r="AW229" s="562"/>
      <c r="AX229" s="97"/>
      <c r="AY229" s="97"/>
      <c r="AZ229" s="84"/>
      <c r="BA229" s="84"/>
      <c r="BB229" s="84"/>
      <c r="BC229" s="84"/>
      <c r="BD229" s="84"/>
      <c r="BE229" s="563"/>
      <c r="BF229" s="97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556"/>
      <c r="CD229" s="564"/>
      <c r="CE229" s="564"/>
      <c r="CF229" s="564"/>
      <c r="CG229" s="564"/>
      <c r="CH229" s="564"/>
      <c r="CI229" s="564"/>
      <c r="CJ229" s="564"/>
      <c r="CK229" s="564"/>
      <c r="CL229" s="564"/>
      <c r="CM229" s="564"/>
      <c r="CN229" s="556"/>
      <c r="CO229" s="84"/>
      <c r="CP229" s="84"/>
      <c r="CQ229" s="565"/>
      <c r="CR229" s="566"/>
      <c r="CS229" s="566"/>
      <c r="CT229" s="566"/>
      <c r="CU229" s="566"/>
      <c r="CV229" s="566"/>
      <c r="CW229" s="566"/>
      <c r="CX229" s="566"/>
      <c r="CY229" s="566"/>
      <c r="CZ229" s="566"/>
      <c r="DA229" s="567"/>
      <c r="DB229" s="11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A230" s="543"/>
      <c r="B230" s="568" t="s">
        <v>350</v>
      </c>
      <c r="C230" s="568"/>
      <c r="D230" s="568"/>
      <c r="E230" s="568"/>
      <c r="F230" s="568"/>
      <c r="G230" s="568"/>
      <c r="H230" s="568"/>
      <c r="I230" s="568"/>
      <c r="J230" s="568"/>
      <c r="K230" s="568"/>
      <c r="L230" s="568"/>
      <c r="M230" s="568"/>
      <c r="N230" s="568"/>
      <c r="O230" s="568"/>
      <c r="P230" s="568"/>
      <c r="Q230" s="568"/>
      <c r="R230" s="568"/>
      <c r="S230" s="568"/>
      <c r="T230" s="568"/>
      <c r="U230" s="568"/>
      <c r="V230" s="568"/>
      <c r="W230" s="568"/>
      <c r="X230" s="568"/>
      <c r="Y230" s="568"/>
      <c r="Z230" s="568"/>
      <c r="AA230" s="568"/>
      <c r="AB230" s="568"/>
      <c r="AC230" s="568"/>
      <c r="AD230" s="568"/>
      <c r="AE230" s="568"/>
      <c r="AF230" s="568"/>
      <c r="AG230" s="568"/>
      <c r="AH230" s="568"/>
      <c r="AI230" s="568"/>
      <c r="AJ230" s="568"/>
      <c r="AK230" s="568"/>
      <c r="AL230" s="568"/>
      <c r="AM230" s="568"/>
      <c r="AN230" s="568"/>
      <c r="AO230" s="568"/>
      <c r="AP230" s="568"/>
      <c r="AQ230" s="568"/>
      <c r="AR230" s="568"/>
      <c r="AS230" s="568"/>
      <c r="AT230" s="568"/>
      <c r="AU230" s="568"/>
      <c r="AV230" s="568"/>
      <c r="AW230" s="568"/>
      <c r="AX230" s="568"/>
      <c r="AY230" s="568"/>
      <c r="AZ230" s="568"/>
      <c r="BA230" s="568"/>
      <c r="BB230" s="568"/>
      <c r="BC230" s="546" t="s">
        <v>351</v>
      </c>
      <c r="BD230" s="546"/>
      <c r="BE230" s="546"/>
      <c r="BF230" s="546"/>
      <c r="BG230" s="546"/>
      <c r="BH230" s="546"/>
      <c r="BI230" s="546"/>
      <c r="BJ230" s="546"/>
      <c r="BK230" s="546"/>
      <c r="BL230" s="546"/>
      <c r="BM230" s="546"/>
      <c r="BN230" s="546"/>
      <c r="BO230" s="546"/>
      <c r="BP230" s="546"/>
      <c r="BQ230" s="546"/>
      <c r="BR230" s="546"/>
      <c r="BS230" s="546"/>
      <c r="BT230" s="546"/>
      <c r="BU230" s="546"/>
      <c r="BV230" s="546"/>
      <c r="BW230" s="546"/>
      <c r="BX230" s="546"/>
      <c r="BY230" s="546"/>
      <c r="BZ230" s="546"/>
      <c r="CA230" s="546"/>
      <c r="CB230" s="546"/>
      <c r="CC230" s="546"/>
      <c r="CD230" s="546"/>
      <c r="CE230" s="546"/>
      <c r="CF230" s="546"/>
      <c r="CG230" s="546"/>
      <c r="CH230" s="546"/>
      <c r="CI230" s="546"/>
      <c r="CJ230" s="546"/>
      <c r="CK230" s="546"/>
      <c r="CL230" s="546"/>
      <c r="CM230" s="546"/>
      <c r="CN230" s="546"/>
      <c r="CO230" s="546"/>
      <c r="CP230" s="546"/>
      <c r="CQ230" s="546"/>
      <c r="CR230" s="551" t="n">
        <f aca="false">+((C232+C234+C236)*AU234)+((BD232+BD234+BD236)*CL234)</f>
        <v>0</v>
      </c>
      <c r="CS230" s="551"/>
      <c r="CT230" s="551"/>
      <c r="CU230" s="551"/>
      <c r="CV230" s="551"/>
      <c r="CW230" s="551"/>
      <c r="CX230" s="551"/>
      <c r="CY230" s="551"/>
      <c r="CZ230" s="551"/>
      <c r="DA230" s="551"/>
      <c r="DB230" s="11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.95" hidden="false" customHeight="true" outlineLevel="0" collapsed="false">
      <c r="A231" s="543"/>
      <c r="B231" s="548"/>
      <c r="C231" s="549"/>
      <c r="D231" s="549"/>
      <c r="E231" s="549"/>
      <c r="F231" s="549"/>
      <c r="G231" s="549"/>
      <c r="H231" s="549"/>
      <c r="I231" s="549"/>
      <c r="J231" s="549"/>
      <c r="K231" s="549"/>
      <c r="L231" s="398"/>
      <c r="M231" s="398"/>
      <c r="N231" s="398"/>
      <c r="O231" s="398"/>
      <c r="P231" s="398"/>
      <c r="Q231" s="398"/>
      <c r="R231" s="398"/>
      <c r="S231" s="286"/>
      <c r="T231" s="398"/>
      <c r="U231" s="398"/>
      <c r="V231" s="398"/>
      <c r="W231" s="398"/>
      <c r="X231" s="398"/>
      <c r="Y231" s="398"/>
      <c r="Z231" s="398"/>
      <c r="AA231" s="398"/>
      <c r="AB231" s="286"/>
      <c r="AC231" s="286"/>
      <c r="AD231" s="286"/>
      <c r="AE231" s="286"/>
      <c r="AF231" s="286"/>
      <c r="AG231" s="286"/>
      <c r="AH231" s="403"/>
      <c r="AI231" s="403"/>
      <c r="AJ231" s="403"/>
      <c r="AK231" s="403"/>
      <c r="AL231" s="403"/>
      <c r="AM231" s="403"/>
      <c r="AN231" s="403"/>
      <c r="AO231" s="403"/>
      <c r="AP231" s="403"/>
      <c r="AQ231" s="403"/>
      <c r="AR231" s="403"/>
      <c r="AS231" s="404"/>
      <c r="AT231" s="404"/>
      <c r="AU231" s="404"/>
      <c r="AV231" s="404"/>
      <c r="AW231" s="404"/>
      <c r="AX231" s="404"/>
      <c r="AY231" s="404"/>
      <c r="AZ231" s="286"/>
      <c r="BA231" s="286"/>
      <c r="BB231" s="557"/>
      <c r="BC231" s="286"/>
      <c r="BD231" s="286"/>
      <c r="BE231" s="286"/>
      <c r="BF231" s="286"/>
      <c r="BG231" s="286"/>
      <c r="BH231" s="286"/>
      <c r="BI231" s="286"/>
      <c r="BJ231" s="286"/>
      <c r="BK231" s="286"/>
      <c r="BL231" s="286"/>
      <c r="BM231" s="286"/>
      <c r="BN231" s="286"/>
      <c r="BO231" s="286"/>
      <c r="BP231" s="286"/>
      <c r="BQ231" s="286"/>
      <c r="BR231" s="286"/>
      <c r="BS231" s="540"/>
      <c r="BT231" s="540"/>
      <c r="BU231" s="540"/>
      <c r="BV231" s="540"/>
      <c r="BW231" s="540"/>
      <c r="BX231" s="471"/>
      <c r="BY231" s="471"/>
      <c r="BZ231" s="471"/>
      <c r="CA231" s="471"/>
      <c r="CB231" s="471"/>
      <c r="CC231" s="471"/>
      <c r="CD231" s="471"/>
      <c r="CE231" s="471"/>
      <c r="CF231" s="471"/>
      <c r="CG231" s="471"/>
      <c r="CH231" s="471"/>
      <c r="CI231" s="471"/>
      <c r="CJ231" s="471"/>
      <c r="CK231" s="471"/>
      <c r="CL231" s="471"/>
      <c r="CM231" s="471"/>
      <c r="CN231" s="471"/>
      <c r="CO231" s="471"/>
      <c r="CP231" s="471"/>
      <c r="CQ231" s="569"/>
      <c r="CR231" s="551"/>
      <c r="CS231" s="551"/>
      <c r="CT231" s="551"/>
      <c r="CU231" s="551"/>
      <c r="CV231" s="551"/>
      <c r="CW231" s="551"/>
      <c r="CX231" s="551"/>
      <c r="CY231" s="551"/>
      <c r="CZ231" s="551"/>
      <c r="DA231" s="551"/>
      <c r="DB231" s="11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543"/>
      <c r="B232" s="548"/>
      <c r="C232" s="552"/>
      <c r="D232" s="552"/>
      <c r="E232" s="552"/>
      <c r="F232" s="552"/>
      <c r="G232" s="173" t="s">
        <v>352</v>
      </c>
      <c r="H232" s="173"/>
      <c r="I232" s="173"/>
      <c r="J232" s="173"/>
      <c r="K232" s="173"/>
      <c r="L232" s="173"/>
      <c r="M232" s="155" t="s">
        <v>353</v>
      </c>
      <c r="N232" s="554"/>
      <c r="O232" s="554"/>
      <c r="P232" s="554"/>
      <c r="Q232" s="554"/>
      <c r="R232" s="554"/>
      <c r="S232" s="554"/>
      <c r="T232" s="554"/>
      <c r="U232" s="554"/>
      <c r="V232" s="554"/>
      <c r="W232" s="554"/>
      <c r="X232" s="554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241" t="s">
        <v>33</v>
      </c>
      <c r="AK232" s="242"/>
      <c r="AL232" s="242"/>
      <c r="AM232" s="242"/>
      <c r="AN232" s="242"/>
      <c r="AO232" s="242"/>
      <c r="AP232" s="242"/>
      <c r="AQ232" s="242"/>
      <c r="AR232" s="242"/>
      <c r="AS232" s="243"/>
      <c r="AT232" s="260"/>
      <c r="AU232" s="570" t="n">
        <v>292</v>
      </c>
      <c r="AV232" s="570"/>
      <c r="AW232" s="570"/>
      <c r="AX232" s="570"/>
      <c r="AY232" s="570"/>
      <c r="AZ232" s="570"/>
      <c r="BA232" s="570"/>
      <c r="BB232" s="570"/>
      <c r="BC232" s="97"/>
      <c r="BD232" s="552"/>
      <c r="BE232" s="552"/>
      <c r="BF232" s="552"/>
      <c r="BG232" s="552"/>
      <c r="BH232" s="423" t="s">
        <v>354</v>
      </c>
      <c r="BI232" s="97"/>
      <c r="BJ232" s="97"/>
      <c r="BK232" s="97"/>
      <c r="BL232" s="97"/>
      <c r="BM232" s="423" t="s">
        <v>355</v>
      </c>
      <c r="BN232" s="155"/>
      <c r="BO232" s="155"/>
      <c r="BP232" s="155"/>
      <c r="BQ232" s="155"/>
      <c r="BR232" s="155"/>
      <c r="BS232" s="155"/>
      <c r="BT232" s="155"/>
      <c r="BU232" s="155"/>
      <c r="BV232" s="155"/>
      <c r="BW232" s="155"/>
      <c r="BX232" s="155"/>
      <c r="BY232" s="155"/>
      <c r="BZ232" s="155"/>
      <c r="CA232" s="155"/>
      <c r="CB232" s="155"/>
      <c r="CC232" s="155"/>
      <c r="CD232" s="423" t="s">
        <v>356</v>
      </c>
      <c r="CE232" s="423"/>
      <c r="CF232" s="423"/>
      <c r="CG232" s="423"/>
      <c r="CH232" s="423"/>
      <c r="CI232" s="423"/>
      <c r="CJ232" s="423"/>
      <c r="CK232" s="423"/>
      <c r="CL232" s="570" t="n">
        <v>278</v>
      </c>
      <c r="CM232" s="570"/>
      <c r="CN232" s="570"/>
      <c r="CO232" s="570"/>
      <c r="CP232" s="570"/>
      <c r="CQ232" s="570"/>
      <c r="CR232" s="551"/>
      <c r="CS232" s="551"/>
      <c r="CT232" s="551"/>
      <c r="CU232" s="551"/>
      <c r="CV232" s="551"/>
      <c r="CW232" s="551"/>
      <c r="CX232" s="551"/>
      <c r="CY232" s="551"/>
      <c r="CZ232" s="551"/>
      <c r="DA232" s="551"/>
      <c r="DB232" s="11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.95" hidden="false" customHeight="true" outlineLevel="0" collapsed="false">
      <c r="A233" s="543"/>
      <c r="B233" s="548"/>
      <c r="C233" s="398"/>
      <c r="D233" s="398"/>
      <c r="E233" s="398"/>
      <c r="F233" s="398"/>
      <c r="G233" s="549"/>
      <c r="H233" s="549"/>
      <c r="I233" s="549"/>
      <c r="J233" s="549"/>
      <c r="K233" s="549"/>
      <c r="L233" s="398"/>
      <c r="M233" s="554"/>
      <c r="N233" s="554"/>
      <c r="O233" s="554"/>
      <c r="P233" s="554"/>
      <c r="Q233" s="398"/>
      <c r="R233" s="398"/>
      <c r="S233" s="286"/>
      <c r="T233" s="398"/>
      <c r="U233" s="398"/>
      <c r="V233" s="398"/>
      <c r="W233" s="398"/>
      <c r="X233" s="398"/>
      <c r="Y233" s="398"/>
      <c r="Z233" s="398"/>
      <c r="AA233" s="398"/>
      <c r="AB233" s="286"/>
      <c r="AC233" s="286"/>
      <c r="AD233" s="286"/>
      <c r="AE233" s="286"/>
      <c r="AF233" s="286"/>
      <c r="AG233" s="286"/>
      <c r="AH233" s="403"/>
      <c r="AI233" s="403"/>
      <c r="AJ233" s="554"/>
      <c r="AK233" s="242"/>
      <c r="AL233" s="242"/>
      <c r="AM233" s="242"/>
      <c r="AN233" s="242"/>
      <c r="AO233" s="242"/>
      <c r="AP233" s="242"/>
      <c r="AQ233" s="242"/>
      <c r="AR233" s="242"/>
      <c r="AS233" s="235"/>
      <c r="AT233" s="235"/>
      <c r="AU233" s="554"/>
      <c r="AV233" s="554"/>
      <c r="AW233" s="554"/>
      <c r="AX233" s="554"/>
      <c r="AY233" s="554"/>
      <c r="AZ233" s="554"/>
      <c r="BA233" s="554"/>
      <c r="BB233" s="571"/>
      <c r="BC233" s="286"/>
      <c r="BD233" s="286"/>
      <c r="BE233" s="286"/>
      <c r="BF233" s="286"/>
      <c r="BG233" s="286"/>
      <c r="BH233" s="286"/>
      <c r="BI233" s="286"/>
      <c r="BJ233" s="286"/>
      <c r="BK233" s="286"/>
      <c r="BL233" s="286"/>
      <c r="BM233" s="286"/>
      <c r="BN233" s="286"/>
      <c r="BO233" s="286"/>
      <c r="BP233" s="286"/>
      <c r="BQ233" s="286"/>
      <c r="BR233" s="286"/>
      <c r="BS233" s="540"/>
      <c r="BT233" s="540"/>
      <c r="BU233" s="540"/>
      <c r="BV233" s="540"/>
      <c r="BW233" s="540"/>
      <c r="BX233" s="471"/>
      <c r="BY233" s="471"/>
      <c r="BZ233" s="471"/>
      <c r="CA233" s="471"/>
      <c r="CB233" s="471"/>
      <c r="CC233" s="471"/>
      <c r="CD233" s="471"/>
      <c r="CE233" s="471"/>
      <c r="CF233" s="471"/>
      <c r="CG233" s="471"/>
      <c r="CH233" s="471"/>
      <c r="CI233" s="471"/>
      <c r="CJ233" s="471"/>
      <c r="CK233" s="471"/>
      <c r="CL233" s="471"/>
      <c r="CM233" s="471"/>
      <c r="CN233" s="471"/>
      <c r="CO233" s="471"/>
      <c r="CP233" s="471"/>
      <c r="CQ233" s="569"/>
      <c r="CR233" s="551"/>
      <c r="CS233" s="551"/>
      <c r="CT233" s="551"/>
      <c r="CU233" s="551"/>
      <c r="CV233" s="551"/>
      <c r="CW233" s="551"/>
      <c r="CX233" s="551"/>
      <c r="CY233" s="551"/>
      <c r="CZ233" s="551"/>
      <c r="DA233" s="551"/>
      <c r="DB233" s="11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true" outlineLevel="0" collapsed="false">
      <c r="A234" s="543"/>
      <c r="B234" s="548"/>
      <c r="C234" s="552"/>
      <c r="D234" s="552"/>
      <c r="E234" s="552"/>
      <c r="F234" s="552"/>
      <c r="G234" s="553" t="s">
        <v>357</v>
      </c>
      <c r="H234" s="423"/>
      <c r="I234" s="423"/>
      <c r="J234" s="423"/>
      <c r="K234" s="423"/>
      <c r="L234" s="423"/>
      <c r="M234" s="155" t="s">
        <v>358</v>
      </c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572" t="n">
        <f aca="false">+(C232+C234+C236)*AF236</f>
        <v>0</v>
      </c>
      <c r="AG234" s="572"/>
      <c r="AH234" s="572"/>
      <c r="AI234" s="572"/>
      <c r="AJ234" s="241" t="s">
        <v>41</v>
      </c>
      <c r="AK234" s="554"/>
      <c r="AL234" s="554"/>
      <c r="AM234" s="554"/>
      <c r="AN234" s="554"/>
      <c r="AO234" s="554"/>
      <c r="AP234" s="554"/>
      <c r="AQ234" s="155"/>
      <c r="AR234" s="155"/>
      <c r="AS234" s="155"/>
      <c r="AT234" s="573"/>
      <c r="AU234" s="570" t="n">
        <v>146</v>
      </c>
      <c r="AV234" s="570"/>
      <c r="AW234" s="570"/>
      <c r="AX234" s="570"/>
      <c r="AY234" s="570"/>
      <c r="AZ234" s="570"/>
      <c r="BA234" s="570"/>
      <c r="BB234" s="570"/>
      <c r="BC234" s="97"/>
      <c r="BD234" s="552"/>
      <c r="BE234" s="552"/>
      <c r="BF234" s="552"/>
      <c r="BG234" s="552"/>
      <c r="BH234" s="423" t="s">
        <v>359</v>
      </c>
      <c r="BI234" s="423"/>
      <c r="BJ234" s="423"/>
      <c r="BK234" s="423"/>
      <c r="BL234" s="423"/>
      <c r="BM234" s="423" t="s">
        <v>360</v>
      </c>
      <c r="BN234" s="155"/>
      <c r="BO234" s="155"/>
      <c r="BP234" s="155"/>
      <c r="BQ234" s="155"/>
      <c r="BR234" s="155"/>
      <c r="BS234" s="155"/>
      <c r="BT234" s="155"/>
      <c r="BU234" s="155"/>
      <c r="BV234" s="155"/>
      <c r="BW234" s="155"/>
      <c r="BX234" s="155"/>
      <c r="BY234" s="155"/>
      <c r="BZ234" s="155"/>
      <c r="CA234" s="155"/>
      <c r="CB234" s="155"/>
      <c r="CC234" s="155"/>
      <c r="CD234" s="155" t="s">
        <v>361</v>
      </c>
      <c r="CE234" s="155"/>
      <c r="CF234" s="155"/>
      <c r="CG234" s="155"/>
      <c r="CH234" s="573"/>
      <c r="CI234" s="573"/>
      <c r="CJ234" s="573"/>
      <c r="CK234" s="573"/>
      <c r="CL234" s="570" t="n">
        <v>139</v>
      </c>
      <c r="CM234" s="570"/>
      <c r="CN234" s="570"/>
      <c r="CO234" s="570"/>
      <c r="CP234" s="570"/>
      <c r="CQ234" s="570"/>
      <c r="CR234" s="551"/>
      <c r="CS234" s="551"/>
      <c r="CT234" s="551"/>
      <c r="CU234" s="551"/>
      <c r="CV234" s="551"/>
      <c r="CW234" s="551"/>
      <c r="CX234" s="551"/>
      <c r="CY234" s="551"/>
      <c r="CZ234" s="551"/>
      <c r="DA234" s="551"/>
      <c r="DB234" s="11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.95" hidden="false" customHeight="true" outlineLevel="0" collapsed="false">
      <c r="A235" s="543"/>
      <c r="B235" s="548"/>
      <c r="C235" s="398"/>
      <c r="D235" s="398"/>
      <c r="E235" s="398"/>
      <c r="F235" s="398"/>
      <c r="G235" s="549"/>
      <c r="H235" s="549"/>
      <c r="I235" s="549"/>
      <c r="J235" s="549"/>
      <c r="K235" s="549"/>
      <c r="L235" s="398"/>
      <c r="M235" s="554"/>
      <c r="N235" s="554"/>
      <c r="O235" s="554"/>
      <c r="P235" s="554"/>
      <c r="Q235" s="398"/>
      <c r="R235" s="398"/>
      <c r="S235" s="286"/>
      <c r="T235" s="398"/>
      <c r="U235" s="398"/>
      <c r="V235" s="398"/>
      <c r="W235" s="398"/>
      <c r="X235" s="398"/>
      <c r="Y235" s="398"/>
      <c r="Z235" s="398"/>
      <c r="AA235" s="398"/>
      <c r="AB235" s="286"/>
      <c r="AC235" s="286"/>
      <c r="AD235" s="286"/>
      <c r="AE235" s="286"/>
      <c r="AF235" s="286"/>
      <c r="AG235" s="286"/>
      <c r="AH235" s="403"/>
      <c r="AI235" s="403"/>
      <c r="AJ235" s="403"/>
      <c r="AK235" s="403"/>
      <c r="AL235" s="403"/>
      <c r="AM235" s="403"/>
      <c r="AN235" s="403"/>
      <c r="AO235" s="403"/>
      <c r="AP235" s="403"/>
      <c r="AQ235" s="403"/>
      <c r="AR235" s="403"/>
      <c r="AS235" s="404"/>
      <c r="AT235" s="573"/>
      <c r="AU235" s="573"/>
      <c r="AV235" s="573"/>
      <c r="AW235" s="573"/>
      <c r="AX235" s="573"/>
      <c r="AY235" s="573"/>
      <c r="AZ235" s="573"/>
      <c r="BA235" s="286"/>
      <c r="BB235" s="557"/>
      <c r="BC235" s="286"/>
      <c r="BD235" s="286"/>
      <c r="BE235" s="286"/>
      <c r="BF235" s="286"/>
      <c r="BG235" s="286"/>
      <c r="BH235" s="286"/>
      <c r="BI235" s="286"/>
      <c r="BJ235" s="286"/>
      <c r="BK235" s="286"/>
      <c r="BL235" s="286"/>
      <c r="BM235" s="286"/>
      <c r="BN235" s="286"/>
      <c r="BO235" s="286"/>
      <c r="BP235" s="286"/>
      <c r="BQ235" s="286"/>
      <c r="BR235" s="286"/>
      <c r="BS235" s="540"/>
      <c r="BT235" s="540"/>
      <c r="BU235" s="540"/>
      <c r="BV235" s="540"/>
      <c r="BW235" s="540"/>
      <c r="BX235" s="471"/>
      <c r="BY235" s="471"/>
      <c r="BZ235" s="471"/>
      <c r="CA235" s="471"/>
      <c r="CB235" s="471"/>
      <c r="CC235" s="471"/>
      <c r="CD235" s="471"/>
      <c r="CE235" s="471"/>
      <c r="CF235" s="471"/>
      <c r="CG235" s="471"/>
      <c r="CH235" s="573"/>
      <c r="CI235" s="573"/>
      <c r="CJ235" s="573"/>
      <c r="CK235" s="573"/>
      <c r="CL235" s="573"/>
      <c r="CM235" s="573"/>
      <c r="CN235" s="573"/>
      <c r="CO235" s="471"/>
      <c r="CP235" s="471"/>
      <c r="CQ235" s="569"/>
      <c r="CR235" s="551"/>
      <c r="CS235" s="551"/>
      <c r="CT235" s="551"/>
      <c r="CU235" s="551"/>
      <c r="CV235" s="551"/>
      <c r="CW235" s="551"/>
      <c r="CX235" s="551"/>
      <c r="CY235" s="551"/>
      <c r="CZ235" s="551"/>
      <c r="DA235" s="551"/>
      <c r="DB235" s="11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A236" s="543"/>
      <c r="B236" s="548"/>
      <c r="C236" s="552"/>
      <c r="D236" s="552"/>
      <c r="E236" s="552"/>
      <c r="F236" s="552"/>
      <c r="G236" s="553" t="s">
        <v>362</v>
      </c>
      <c r="H236" s="423"/>
      <c r="I236" s="423"/>
      <c r="J236" s="423"/>
      <c r="K236" s="423"/>
      <c r="L236" s="423"/>
      <c r="M236" s="155" t="s">
        <v>363</v>
      </c>
      <c r="N236" s="554"/>
      <c r="O236" s="554"/>
      <c r="P236" s="554"/>
      <c r="Q236" s="554"/>
      <c r="R236" s="554"/>
      <c r="S236" s="554"/>
      <c r="T236" s="554"/>
      <c r="U236" s="554"/>
      <c r="V236" s="554"/>
      <c r="W236" s="554"/>
      <c r="X236" s="554"/>
      <c r="Y236" s="155"/>
      <c r="Z236" s="155"/>
      <c r="AA236" s="155"/>
      <c r="AB236" s="155"/>
      <c r="AC236" s="155"/>
      <c r="AD236" s="155"/>
      <c r="AE236" s="155"/>
      <c r="AF236" s="558" t="n">
        <v>0.065</v>
      </c>
      <c r="AG236" s="558"/>
      <c r="AH236" s="558"/>
      <c r="AI236" s="558"/>
      <c r="AJ236" s="155"/>
      <c r="AK236" s="155"/>
      <c r="AL236" s="155"/>
      <c r="AM236" s="155"/>
      <c r="AN236" s="155"/>
      <c r="AO236" s="155"/>
      <c r="AP236" s="155"/>
      <c r="AQ236" s="554"/>
      <c r="AR236" s="554"/>
      <c r="AS236" s="554"/>
      <c r="AT236" s="554"/>
      <c r="AU236" s="155"/>
      <c r="AV236" s="554"/>
      <c r="AW236" s="554"/>
      <c r="AX236" s="554"/>
      <c r="AY236" s="554"/>
      <c r="AZ236" s="97"/>
      <c r="BA236" s="97"/>
      <c r="BB236" s="560"/>
      <c r="BC236" s="97"/>
      <c r="BD236" s="552"/>
      <c r="BE236" s="552"/>
      <c r="BF236" s="552"/>
      <c r="BG236" s="552"/>
      <c r="BH236" s="423" t="s">
        <v>364</v>
      </c>
      <c r="BI236" s="423"/>
      <c r="BJ236" s="423"/>
      <c r="BK236" s="423"/>
      <c r="BL236" s="423"/>
      <c r="BM236" s="423" t="s">
        <v>365</v>
      </c>
      <c r="BN236" s="155"/>
      <c r="BO236" s="155"/>
      <c r="BP236" s="155"/>
      <c r="BQ236" s="155"/>
      <c r="BR236" s="155"/>
      <c r="BS236" s="155"/>
      <c r="BT236" s="155"/>
      <c r="BU236" s="155"/>
      <c r="BV236" s="155"/>
      <c r="BW236" s="155"/>
      <c r="BX236" s="155"/>
      <c r="BY236" s="155"/>
      <c r="BZ236" s="155"/>
      <c r="CA236" s="155"/>
      <c r="CB236" s="155"/>
      <c r="CC236" s="558" t="n">
        <v>0.04</v>
      </c>
      <c r="CD236" s="558"/>
      <c r="CE236" s="558"/>
      <c r="CF236" s="558"/>
      <c r="CG236" s="155"/>
      <c r="CH236" s="572" t="n">
        <f aca="false">+(BD232+BD234+BD236)*CC236</f>
        <v>0</v>
      </c>
      <c r="CI236" s="572"/>
      <c r="CJ236" s="572"/>
      <c r="CK236" s="572"/>
      <c r="CL236" s="97"/>
      <c r="CM236" s="97"/>
      <c r="CN236" s="97"/>
      <c r="CO236" s="97"/>
      <c r="CP236" s="97"/>
      <c r="CQ236" s="560"/>
      <c r="CR236" s="551"/>
      <c r="CS236" s="551"/>
      <c r="CT236" s="551"/>
      <c r="CU236" s="551"/>
      <c r="CV236" s="551"/>
      <c r="CW236" s="551"/>
      <c r="CX236" s="551"/>
      <c r="CY236" s="551"/>
      <c r="CZ236" s="551"/>
      <c r="DA236" s="551"/>
      <c r="DB236" s="11"/>
      <c r="DC236" s="286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s="577" customFormat="true" ht="3.95" hidden="false" customHeight="true" outlineLevel="0" collapsed="false">
      <c r="A237" s="543"/>
      <c r="B237" s="574"/>
      <c r="C237" s="575"/>
      <c r="D237" s="575"/>
      <c r="E237" s="575"/>
      <c r="F237" s="575"/>
      <c r="G237" s="575"/>
      <c r="H237" s="575"/>
      <c r="I237" s="575"/>
      <c r="J237" s="575"/>
      <c r="K237" s="575"/>
      <c r="L237" s="398"/>
      <c r="M237" s="398"/>
      <c r="N237" s="398"/>
      <c r="O237" s="398"/>
      <c r="P237" s="398"/>
      <c r="Q237" s="398"/>
      <c r="R237" s="398"/>
      <c r="S237" s="286"/>
      <c r="T237" s="398"/>
      <c r="U237" s="398"/>
      <c r="V237" s="398"/>
      <c r="W237" s="398"/>
      <c r="X237" s="398"/>
      <c r="Y237" s="398"/>
      <c r="Z237" s="398"/>
      <c r="AA237" s="398"/>
      <c r="AB237" s="286"/>
      <c r="AC237" s="286"/>
      <c r="AD237" s="286"/>
      <c r="AE237" s="286"/>
      <c r="AF237" s="286"/>
      <c r="AG237" s="286"/>
      <c r="AH237" s="403"/>
      <c r="AI237" s="403"/>
      <c r="AJ237" s="403"/>
      <c r="AK237" s="403"/>
      <c r="AL237" s="403"/>
      <c r="AM237" s="403"/>
      <c r="AN237" s="403"/>
      <c r="AO237" s="403"/>
      <c r="AP237" s="403"/>
      <c r="AQ237" s="403"/>
      <c r="AR237" s="403"/>
      <c r="AS237" s="404"/>
      <c r="AT237" s="404"/>
      <c r="AU237" s="404"/>
      <c r="AV237" s="404"/>
      <c r="AW237" s="404"/>
      <c r="AX237" s="404"/>
      <c r="AY237" s="404"/>
      <c r="AZ237" s="286"/>
      <c r="BA237" s="286"/>
      <c r="BB237" s="557"/>
      <c r="BC237" s="286"/>
      <c r="BD237" s="286"/>
      <c r="BE237" s="286"/>
      <c r="BF237" s="286"/>
      <c r="BG237" s="286"/>
      <c r="BH237" s="286"/>
      <c r="BI237" s="286"/>
      <c r="BJ237" s="286"/>
      <c r="BK237" s="286"/>
      <c r="BL237" s="286"/>
      <c r="BM237" s="286"/>
      <c r="BN237" s="286"/>
      <c r="BO237" s="286"/>
      <c r="BP237" s="286"/>
      <c r="BQ237" s="286"/>
      <c r="BR237" s="286"/>
      <c r="BS237" s="540"/>
      <c r="BT237" s="540"/>
      <c r="BU237" s="540"/>
      <c r="BV237" s="540"/>
      <c r="BW237" s="540"/>
      <c r="BX237" s="471"/>
      <c r="BY237" s="471"/>
      <c r="BZ237" s="471"/>
      <c r="CA237" s="471"/>
      <c r="CB237" s="471"/>
      <c r="CC237" s="471"/>
      <c r="CD237" s="471"/>
      <c r="CE237" s="471"/>
      <c r="CF237" s="471"/>
      <c r="CG237" s="471"/>
      <c r="CH237" s="471"/>
      <c r="CI237" s="471"/>
      <c r="CJ237" s="471"/>
      <c r="CK237" s="471"/>
      <c r="CL237" s="471"/>
      <c r="CM237" s="471"/>
      <c r="CN237" s="471"/>
      <c r="CO237" s="471"/>
      <c r="CP237" s="471"/>
      <c r="CQ237" s="569"/>
      <c r="CR237" s="551"/>
      <c r="CS237" s="551"/>
      <c r="CT237" s="551"/>
      <c r="CU237" s="551"/>
      <c r="CV237" s="551"/>
      <c r="CW237" s="551"/>
      <c r="CX237" s="551"/>
      <c r="CY237" s="551"/>
      <c r="CZ237" s="551"/>
      <c r="DA237" s="551"/>
      <c r="DB237" s="11"/>
      <c r="DC237" s="576"/>
    </row>
    <row r="238" customFormat="false" ht="12.75" hidden="false" customHeight="true" outlineLevel="0" collapsed="false">
      <c r="A238" s="543"/>
      <c r="B238" s="578" t="s">
        <v>366</v>
      </c>
      <c r="C238" s="578"/>
      <c r="D238" s="578"/>
      <c r="E238" s="578"/>
      <c r="F238" s="578"/>
      <c r="G238" s="578"/>
      <c r="H238" s="578"/>
      <c r="I238" s="578"/>
      <c r="J238" s="578"/>
      <c r="K238" s="578"/>
      <c r="L238" s="578"/>
      <c r="M238" s="578"/>
      <c r="N238" s="578"/>
      <c r="O238" s="578"/>
      <c r="P238" s="578"/>
      <c r="Q238" s="578"/>
      <c r="R238" s="578"/>
      <c r="S238" s="578"/>
      <c r="T238" s="578"/>
      <c r="U238" s="578"/>
      <c r="V238" s="578"/>
      <c r="W238" s="578"/>
      <c r="X238" s="578"/>
      <c r="Y238" s="578"/>
      <c r="Z238" s="578"/>
      <c r="AA238" s="578"/>
      <c r="AB238" s="578"/>
      <c r="AC238" s="578"/>
      <c r="AD238" s="578"/>
      <c r="AE238" s="578"/>
      <c r="AF238" s="578"/>
      <c r="AG238" s="578"/>
      <c r="AH238" s="578"/>
      <c r="AI238" s="578"/>
      <c r="AJ238" s="578"/>
      <c r="AK238" s="578"/>
      <c r="AL238" s="578"/>
      <c r="AM238" s="578"/>
      <c r="AN238" s="578"/>
      <c r="AO238" s="578"/>
      <c r="AP238" s="578"/>
      <c r="AQ238" s="578"/>
      <c r="AR238" s="578"/>
      <c r="AS238" s="578"/>
      <c r="AT238" s="578"/>
      <c r="AU238" s="578"/>
      <c r="AV238" s="578"/>
      <c r="AW238" s="578"/>
      <c r="AX238" s="578"/>
      <c r="AY238" s="578"/>
      <c r="AZ238" s="578"/>
      <c r="BA238" s="578"/>
      <c r="BB238" s="578"/>
      <c r="BC238" s="578"/>
      <c r="BD238" s="578"/>
      <c r="BE238" s="578"/>
      <c r="BF238" s="578"/>
      <c r="BG238" s="578"/>
      <c r="BH238" s="578"/>
      <c r="BI238" s="578"/>
      <c r="BJ238" s="578"/>
      <c r="BK238" s="578"/>
      <c r="BL238" s="578"/>
      <c r="BM238" s="578"/>
      <c r="BN238" s="578"/>
      <c r="BO238" s="578"/>
      <c r="BP238" s="578"/>
      <c r="BQ238" s="578"/>
      <c r="BR238" s="578"/>
      <c r="BS238" s="578"/>
      <c r="BT238" s="578"/>
      <c r="BU238" s="578"/>
      <c r="BV238" s="578"/>
      <c r="BW238" s="578"/>
      <c r="BX238" s="578"/>
      <c r="BY238" s="578"/>
      <c r="BZ238" s="578"/>
      <c r="CA238" s="578"/>
      <c r="CB238" s="578"/>
      <c r="CC238" s="578"/>
      <c r="CD238" s="578"/>
      <c r="CE238" s="578"/>
      <c r="CF238" s="578"/>
      <c r="CG238" s="578"/>
      <c r="CH238" s="578"/>
      <c r="CI238" s="578"/>
      <c r="CJ238" s="578"/>
      <c r="CK238" s="578"/>
      <c r="CL238" s="578"/>
      <c r="CM238" s="578"/>
      <c r="CN238" s="578"/>
      <c r="CO238" s="578"/>
      <c r="CP238" s="578"/>
      <c r="CQ238" s="578"/>
      <c r="CR238" s="579" t="n">
        <f aca="false">(BH241*CB242)</f>
        <v>0</v>
      </c>
      <c r="CS238" s="579"/>
      <c r="CT238" s="579"/>
      <c r="CU238" s="579"/>
      <c r="CV238" s="579"/>
      <c r="CW238" s="579"/>
      <c r="CX238" s="579"/>
      <c r="CY238" s="579"/>
      <c r="CZ238" s="579"/>
      <c r="DA238" s="579"/>
      <c r="DB238" s="11"/>
      <c r="DC238" s="554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A239" s="543"/>
      <c r="B239" s="580" t="s">
        <v>367</v>
      </c>
      <c r="C239" s="439"/>
      <c r="D239" s="439"/>
      <c r="E239" s="439"/>
      <c r="F239" s="439"/>
      <c r="G239" s="439"/>
      <c r="H239" s="439"/>
      <c r="I239" s="439"/>
      <c r="J239" s="439"/>
      <c r="K239" s="439"/>
      <c r="L239" s="439"/>
      <c r="M239" s="439"/>
      <c r="N239" s="439"/>
      <c r="O239" s="439"/>
      <c r="P239" s="439"/>
      <c r="Q239" s="439"/>
      <c r="R239" s="439"/>
      <c r="S239" s="439"/>
      <c r="T239" s="439"/>
      <c r="U239" s="439"/>
      <c r="V239" s="439"/>
      <c r="W239" s="439"/>
      <c r="X239" s="439"/>
      <c r="Y239" s="439"/>
      <c r="Z239" s="439"/>
      <c r="AA239" s="439"/>
      <c r="AB239" s="554"/>
      <c r="AC239" s="554"/>
      <c r="AD239" s="554"/>
      <c r="AE239" s="554"/>
      <c r="AF239" s="581" t="n">
        <v>0.136</v>
      </c>
      <c r="AG239" s="581"/>
      <c r="AH239" s="581"/>
      <c r="AI239" s="581"/>
      <c r="AJ239" s="581"/>
      <c r="AK239" s="540"/>
      <c r="AL239" s="581" t="n">
        <f aca="false">+BH241*AF239</f>
        <v>0</v>
      </c>
      <c r="AM239" s="581"/>
      <c r="AN239" s="581"/>
      <c r="AO239" s="581"/>
      <c r="AP239" s="581"/>
      <c r="AQ239" s="439"/>
      <c r="AR239" s="439"/>
      <c r="AS239" s="439"/>
      <c r="AT239" s="439"/>
      <c r="AU239" s="439"/>
      <c r="AV239" s="439"/>
      <c r="AW239" s="439"/>
      <c r="AX239" s="439"/>
      <c r="AY239" s="439"/>
      <c r="AZ239" s="439"/>
      <c r="BA239" s="439"/>
      <c r="BB239" s="439"/>
      <c r="BC239" s="155"/>
      <c r="BD239" s="155"/>
      <c r="BE239" s="155"/>
      <c r="BF239" s="155"/>
      <c r="BG239" s="155"/>
      <c r="BH239" s="155"/>
      <c r="BI239" s="155"/>
      <c r="BJ239" s="155"/>
      <c r="BK239" s="155"/>
      <c r="BL239" s="155"/>
      <c r="BM239" s="155"/>
      <c r="BN239" s="155"/>
      <c r="BO239" s="155"/>
      <c r="BP239" s="439"/>
      <c r="BQ239" s="554"/>
      <c r="BR239" s="554"/>
      <c r="BS239" s="554"/>
      <c r="BT239" s="554"/>
      <c r="BU239" s="554"/>
      <c r="BV239" s="554"/>
      <c r="BW239" s="554"/>
      <c r="BX239" s="554"/>
      <c r="BY239" s="554"/>
      <c r="BZ239" s="554"/>
      <c r="CA239" s="554"/>
      <c r="CB239" s="554"/>
      <c r="CC239" s="554"/>
      <c r="CD239" s="554"/>
      <c r="CE239" s="554"/>
      <c r="CF239" s="554"/>
      <c r="CG239" s="554"/>
      <c r="CH239" s="554"/>
      <c r="CI239" s="554"/>
      <c r="CJ239" s="582"/>
      <c r="CK239" s="582"/>
      <c r="CL239" s="582"/>
      <c r="CM239" s="582"/>
      <c r="CN239" s="582"/>
      <c r="CO239" s="582"/>
      <c r="CP239" s="439"/>
      <c r="CQ239" s="583"/>
      <c r="CR239" s="579"/>
      <c r="CS239" s="579"/>
      <c r="CT239" s="579"/>
      <c r="CU239" s="579"/>
      <c r="CV239" s="579"/>
      <c r="CW239" s="579"/>
      <c r="CX239" s="579"/>
      <c r="CY239" s="579"/>
      <c r="CZ239" s="579"/>
      <c r="DA239" s="579"/>
      <c r="DB239" s="11"/>
      <c r="DC239" s="584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true" outlineLevel="0" collapsed="false">
      <c r="A240" s="543"/>
      <c r="B240" s="548"/>
      <c r="C240" s="552"/>
      <c r="D240" s="552"/>
      <c r="E240" s="552"/>
      <c r="F240" s="552"/>
      <c r="G240" s="155" t="s">
        <v>368</v>
      </c>
      <c r="H240" s="549"/>
      <c r="I240" s="549"/>
      <c r="J240" s="549"/>
      <c r="K240" s="549"/>
      <c r="L240" s="439"/>
      <c r="M240" s="554"/>
      <c r="N240" s="554"/>
      <c r="O240" s="552"/>
      <c r="P240" s="552"/>
      <c r="Q240" s="552"/>
      <c r="R240" s="552"/>
      <c r="S240" s="155" t="s">
        <v>369</v>
      </c>
      <c r="T240" s="155"/>
      <c r="U240" s="155"/>
      <c r="V240" s="155"/>
      <c r="W240" s="155"/>
      <c r="X240" s="155"/>
      <c r="Y240" s="155"/>
      <c r="Z240" s="155"/>
      <c r="AA240" s="552"/>
      <c r="AB240" s="552"/>
      <c r="AC240" s="552"/>
      <c r="AD240" s="552"/>
      <c r="AE240" s="155" t="s">
        <v>370</v>
      </c>
      <c r="AF240" s="439"/>
      <c r="AG240" s="554"/>
      <c r="AH240" s="554"/>
      <c r="AI240" s="554"/>
      <c r="AJ240" s="554"/>
      <c r="AK240" s="554"/>
      <c r="AL240" s="552"/>
      <c r="AM240" s="552"/>
      <c r="AN240" s="552"/>
      <c r="AO240" s="552"/>
      <c r="AP240" s="155" t="s">
        <v>371</v>
      </c>
      <c r="AQ240" s="155"/>
      <c r="AR240" s="155"/>
      <c r="AS240" s="155"/>
      <c r="AT240" s="155"/>
      <c r="AU240" s="155"/>
      <c r="AV240" s="155"/>
      <c r="AW240" s="155"/>
      <c r="AX240" s="552"/>
      <c r="AY240" s="552"/>
      <c r="AZ240" s="552"/>
      <c r="BA240" s="552"/>
      <c r="BB240" s="155" t="s">
        <v>372</v>
      </c>
      <c r="BC240" s="155"/>
      <c r="BD240" s="554"/>
      <c r="BE240" s="554"/>
      <c r="BF240" s="155"/>
      <c r="BG240" s="155"/>
      <c r="BH240" s="155"/>
      <c r="BI240" s="155"/>
      <c r="BJ240" s="155"/>
      <c r="BK240" s="155"/>
      <c r="BL240" s="155"/>
      <c r="BM240" s="155"/>
      <c r="BN240" s="155"/>
      <c r="BO240" s="155"/>
      <c r="BP240" s="84"/>
      <c r="BQ240" s="241" t="s">
        <v>33</v>
      </c>
      <c r="BR240" s="242"/>
      <c r="BS240" s="242"/>
      <c r="BT240" s="242"/>
      <c r="BU240" s="242"/>
      <c r="BV240" s="242"/>
      <c r="BW240" s="242"/>
      <c r="BX240" s="242"/>
      <c r="BY240" s="242"/>
      <c r="BZ240" s="243"/>
      <c r="CA240" s="260"/>
      <c r="CB240" s="246" t="n">
        <v>240</v>
      </c>
      <c r="CC240" s="246"/>
      <c r="CD240" s="246"/>
      <c r="CE240" s="246"/>
      <c r="CF240" s="246"/>
      <c r="CG240" s="246"/>
      <c r="CH240" s="246"/>
      <c r="CI240" s="246"/>
      <c r="CJ240" s="582"/>
      <c r="CK240" s="582"/>
      <c r="CL240" s="582"/>
      <c r="CM240" s="582"/>
      <c r="CN240" s="582"/>
      <c r="CO240" s="582"/>
      <c r="CP240" s="439"/>
      <c r="CQ240" s="583"/>
      <c r="CR240" s="579"/>
      <c r="CS240" s="579"/>
      <c r="CT240" s="579"/>
      <c r="CU240" s="579"/>
      <c r="CV240" s="579"/>
      <c r="CW240" s="579"/>
      <c r="CX240" s="579"/>
      <c r="CY240" s="579"/>
      <c r="CZ240" s="579"/>
      <c r="DA240" s="579"/>
      <c r="DB240" s="11"/>
      <c r="DC240" s="554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true" outlineLevel="0" collapsed="false">
      <c r="A241" s="543"/>
      <c r="B241" s="548"/>
      <c r="C241" s="554"/>
      <c r="D241" s="554"/>
      <c r="E241" s="554"/>
      <c r="F241" s="554"/>
      <c r="G241" s="549"/>
      <c r="H241" s="549"/>
      <c r="I241" s="549"/>
      <c r="J241" s="549"/>
      <c r="K241" s="549"/>
      <c r="L241" s="439"/>
      <c r="M241" s="439"/>
      <c r="N241" s="439"/>
      <c r="O241" s="439"/>
      <c r="P241" s="439"/>
      <c r="Q241" s="439"/>
      <c r="R241" s="439"/>
      <c r="S241" s="439"/>
      <c r="T241" s="439"/>
      <c r="U241" s="439"/>
      <c r="V241" s="439"/>
      <c r="W241" s="439"/>
      <c r="X241" s="439"/>
      <c r="Y241" s="439"/>
      <c r="Z241" s="439"/>
      <c r="AA241" s="439"/>
      <c r="AB241" s="439"/>
      <c r="AC241" s="439"/>
      <c r="AD241" s="439"/>
      <c r="AE241" s="439"/>
      <c r="AF241" s="439"/>
      <c r="AG241" s="554"/>
      <c r="AH241" s="554"/>
      <c r="AI241" s="554"/>
      <c r="AJ241" s="554"/>
      <c r="AK241" s="554"/>
      <c r="AL241" s="554"/>
      <c r="AM241" s="439"/>
      <c r="AN241" s="439"/>
      <c r="AO241" s="439"/>
      <c r="AP241" s="439"/>
      <c r="AQ241" s="439"/>
      <c r="AR241" s="439"/>
      <c r="AS241" s="439"/>
      <c r="AT241" s="439"/>
      <c r="AU241" s="439"/>
      <c r="AV241" s="439"/>
      <c r="AW241" s="439"/>
      <c r="AX241" s="439"/>
      <c r="AY241" s="439"/>
      <c r="AZ241" s="439"/>
      <c r="BA241" s="439"/>
      <c r="BB241" s="155"/>
      <c r="BC241" s="155"/>
      <c r="BD241" s="155"/>
      <c r="BE241" s="155"/>
      <c r="BF241" s="155"/>
      <c r="BG241" s="155"/>
      <c r="BH241" s="309" t="n">
        <f aca="false">+C240+C242+O240+O242+AA240+AA242+AL240+AL242+AX240+AX242</f>
        <v>0</v>
      </c>
      <c r="BI241" s="309"/>
      <c r="BJ241" s="309"/>
      <c r="BK241" s="309"/>
      <c r="BL241" s="309"/>
      <c r="BM241" s="292" t="s">
        <v>24</v>
      </c>
      <c r="BN241" s="97"/>
      <c r="BO241" s="97"/>
      <c r="BP241" s="9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582"/>
      <c r="CK241" s="582"/>
      <c r="CL241" s="582"/>
      <c r="CM241" s="582"/>
      <c r="CN241" s="582"/>
      <c r="CO241" s="582"/>
      <c r="CP241" s="439"/>
      <c r="CQ241" s="583"/>
      <c r="CR241" s="579"/>
      <c r="CS241" s="579"/>
      <c r="CT241" s="579"/>
      <c r="CU241" s="579"/>
      <c r="CV241" s="579"/>
      <c r="CW241" s="579"/>
      <c r="CX241" s="579"/>
      <c r="CY241" s="579"/>
      <c r="CZ241" s="579"/>
      <c r="DA241" s="579"/>
      <c r="DB241" s="11"/>
      <c r="DC241" s="584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true" outlineLevel="0" collapsed="false">
      <c r="A242" s="543"/>
      <c r="B242" s="548"/>
      <c r="C242" s="552"/>
      <c r="D242" s="552"/>
      <c r="E242" s="552"/>
      <c r="F242" s="552"/>
      <c r="G242" s="155" t="s">
        <v>373</v>
      </c>
      <c r="H242" s="549"/>
      <c r="I242" s="549"/>
      <c r="J242" s="549"/>
      <c r="K242" s="549"/>
      <c r="L242" s="439"/>
      <c r="M242" s="554"/>
      <c r="N242" s="554"/>
      <c r="O242" s="552"/>
      <c r="P242" s="552"/>
      <c r="Q242" s="552"/>
      <c r="R242" s="552"/>
      <c r="S242" s="155" t="s">
        <v>374</v>
      </c>
      <c r="T242" s="155"/>
      <c r="U242" s="155"/>
      <c r="V242" s="155"/>
      <c r="W242" s="155"/>
      <c r="X242" s="155"/>
      <c r="Y242" s="155"/>
      <c r="Z242" s="155"/>
      <c r="AA242" s="552"/>
      <c r="AB242" s="552"/>
      <c r="AC242" s="552"/>
      <c r="AD242" s="552"/>
      <c r="AE242" s="155" t="s">
        <v>375</v>
      </c>
      <c r="AF242" s="155"/>
      <c r="AG242" s="155"/>
      <c r="AH242" s="554"/>
      <c r="AI242" s="554"/>
      <c r="AJ242" s="554"/>
      <c r="AK242" s="554"/>
      <c r="AL242" s="552"/>
      <c r="AM242" s="552"/>
      <c r="AN242" s="552"/>
      <c r="AO242" s="552"/>
      <c r="AP242" s="155" t="s">
        <v>376</v>
      </c>
      <c r="AQ242" s="155"/>
      <c r="AR242" s="155"/>
      <c r="AS242" s="155"/>
      <c r="AT242" s="155"/>
      <c r="AU242" s="155"/>
      <c r="AV242" s="155"/>
      <c r="AW242" s="155"/>
      <c r="AX242" s="552"/>
      <c r="AY242" s="552"/>
      <c r="AZ242" s="552"/>
      <c r="BA242" s="552"/>
      <c r="BB242" s="155" t="s">
        <v>377</v>
      </c>
      <c r="BC242" s="155"/>
      <c r="BD242" s="554"/>
      <c r="BE242" s="554"/>
      <c r="BF242" s="155"/>
      <c r="BG242" s="155"/>
      <c r="BH242" s="155"/>
      <c r="BI242" s="155"/>
      <c r="BJ242" s="155"/>
      <c r="BK242" s="155"/>
      <c r="BL242" s="155"/>
      <c r="BM242" s="155"/>
      <c r="BN242" s="155"/>
      <c r="BO242" s="155"/>
      <c r="BP242" s="84"/>
      <c r="BQ242" s="241" t="s">
        <v>41</v>
      </c>
      <c r="BR242" s="242"/>
      <c r="BS242" s="242"/>
      <c r="BT242" s="242"/>
      <c r="BU242" s="242"/>
      <c r="BV242" s="242"/>
      <c r="BW242" s="242"/>
      <c r="BX242" s="242"/>
      <c r="BY242" s="242"/>
      <c r="BZ242" s="235"/>
      <c r="CA242" s="235"/>
      <c r="CB242" s="246" t="n">
        <v>120</v>
      </c>
      <c r="CC242" s="246"/>
      <c r="CD242" s="246"/>
      <c r="CE242" s="246"/>
      <c r="CF242" s="246"/>
      <c r="CG242" s="246"/>
      <c r="CH242" s="246"/>
      <c r="CI242" s="246"/>
      <c r="CJ242" s="582"/>
      <c r="CK242" s="582"/>
      <c r="CL242" s="582"/>
      <c r="CM242" s="582"/>
      <c r="CN242" s="582"/>
      <c r="CO242" s="582"/>
      <c r="CP242" s="439"/>
      <c r="CQ242" s="583"/>
      <c r="CR242" s="579"/>
      <c r="CS242" s="579"/>
      <c r="CT242" s="579"/>
      <c r="CU242" s="579"/>
      <c r="CV242" s="579"/>
      <c r="CW242" s="579"/>
      <c r="CX242" s="579"/>
      <c r="CY242" s="579"/>
      <c r="CZ242" s="579"/>
      <c r="DA242" s="579"/>
      <c r="DB242" s="11"/>
      <c r="DC242" s="554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true" outlineLevel="0" collapsed="false">
      <c r="A243" s="543"/>
      <c r="B243" s="585" t="s">
        <v>378</v>
      </c>
      <c r="C243" s="585"/>
      <c r="D243" s="585"/>
      <c r="E243" s="585"/>
      <c r="F243" s="585"/>
      <c r="G243" s="585"/>
      <c r="H243" s="585"/>
      <c r="I243" s="585"/>
      <c r="J243" s="585"/>
      <c r="K243" s="585"/>
      <c r="L243" s="585"/>
      <c r="M243" s="585"/>
      <c r="N243" s="585"/>
      <c r="O243" s="585"/>
      <c r="P243" s="585"/>
      <c r="Q243" s="585"/>
      <c r="R243" s="585"/>
      <c r="S243" s="585"/>
      <c r="T243" s="585"/>
      <c r="U243" s="585"/>
      <c r="V243" s="585"/>
      <c r="W243" s="585"/>
      <c r="X243" s="585"/>
      <c r="Y243" s="585"/>
      <c r="Z243" s="585"/>
      <c r="AA243" s="585"/>
      <c r="AB243" s="585"/>
      <c r="AC243" s="585"/>
      <c r="AD243" s="585"/>
      <c r="AE243" s="585"/>
      <c r="AF243" s="585"/>
      <c r="AG243" s="585"/>
      <c r="AH243" s="585"/>
      <c r="AI243" s="585"/>
      <c r="AJ243" s="585"/>
      <c r="AK243" s="585"/>
      <c r="AL243" s="585"/>
      <c r="AM243" s="585"/>
      <c r="AN243" s="585"/>
      <c r="AO243" s="585"/>
      <c r="AP243" s="585"/>
      <c r="AQ243" s="585"/>
      <c r="AR243" s="585"/>
      <c r="AS243" s="585"/>
      <c r="AT243" s="585"/>
      <c r="AU243" s="585"/>
      <c r="AV243" s="585"/>
      <c r="AW243" s="585"/>
      <c r="AX243" s="585"/>
      <c r="AY243" s="585"/>
      <c r="AZ243" s="585"/>
      <c r="BA243" s="585"/>
      <c r="BB243" s="585"/>
      <c r="BC243" s="585"/>
      <c r="BD243" s="585"/>
      <c r="BE243" s="585"/>
      <c r="BF243" s="585"/>
      <c r="BG243" s="585"/>
      <c r="BH243" s="585"/>
      <c r="BI243" s="585"/>
      <c r="BJ243" s="585"/>
      <c r="BK243" s="585"/>
      <c r="BL243" s="585"/>
      <c r="BM243" s="585"/>
      <c r="BN243" s="585"/>
      <c r="BO243" s="585"/>
      <c r="BP243" s="585"/>
      <c r="BQ243" s="585"/>
      <c r="BR243" s="585"/>
      <c r="BS243" s="585"/>
      <c r="BT243" s="585"/>
      <c r="BU243" s="585"/>
      <c r="BV243" s="585"/>
      <c r="BW243" s="585"/>
      <c r="BX243" s="585"/>
      <c r="BY243" s="585"/>
      <c r="BZ243" s="585"/>
      <c r="CA243" s="585"/>
      <c r="CB243" s="585"/>
      <c r="CC243" s="585"/>
      <c r="CD243" s="585"/>
      <c r="CE243" s="585"/>
      <c r="CF243" s="585"/>
      <c r="CG243" s="585"/>
      <c r="CH243" s="585"/>
      <c r="CI243" s="585"/>
      <c r="CJ243" s="585"/>
      <c r="CK243" s="585"/>
      <c r="CL243" s="585"/>
      <c r="CM243" s="585"/>
      <c r="CN243" s="585"/>
      <c r="CO243" s="585"/>
      <c r="CP243" s="585"/>
      <c r="CQ243" s="585"/>
      <c r="CR243" s="551" t="n">
        <f aca="false">+(C245+AL245+C246)*CI246</f>
        <v>0</v>
      </c>
      <c r="CS243" s="551"/>
      <c r="CT243" s="551"/>
      <c r="CU243" s="551"/>
      <c r="CV243" s="551"/>
      <c r="CW243" s="551"/>
      <c r="CX243" s="551"/>
      <c r="CY243" s="551"/>
      <c r="CZ243" s="551"/>
      <c r="DA243" s="551"/>
      <c r="DB243" s="11"/>
      <c r="DC243" s="554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true" outlineLevel="0" collapsed="false">
      <c r="A244" s="543"/>
      <c r="B244" s="548"/>
      <c r="C244" s="549"/>
      <c r="D244" s="549"/>
      <c r="E244" s="549"/>
      <c r="F244" s="549"/>
      <c r="G244" s="549"/>
      <c r="H244" s="549"/>
      <c r="I244" s="549"/>
      <c r="J244" s="549"/>
      <c r="K244" s="549"/>
      <c r="L244" s="586"/>
      <c r="M244" s="586"/>
      <c r="N244" s="558" t="n">
        <v>0.114</v>
      </c>
      <c r="O244" s="558"/>
      <c r="P244" s="558"/>
      <c r="Q244" s="558"/>
      <c r="R244" s="572" t="n">
        <f aca="false">+(C245+AL245)*N244</f>
        <v>0</v>
      </c>
      <c r="S244" s="572"/>
      <c r="T244" s="572"/>
      <c r="U244" s="572"/>
      <c r="V244" s="586"/>
      <c r="W244" s="586"/>
      <c r="X244" s="586"/>
      <c r="Y244" s="586"/>
      <c r="Z244" s="586"/>
      <c r="AA244" s="586"/>
      <c r="AB244" s="586"/>
      <c r="AC244" s="586"/>
      <c r="AD244" s="586"/>
      <c r="AE244" s="586"/>
      <c r="AF244" s="586"/>
      <c r="AG244" s="586"/>
      <c r="AH244" s="586"/>
      <c r="AI244" s="586"/>
      <c r="AJ244" s="586"/>
      <c r="AK244" s="586"/>
      <c r="AL244" s="586"/>
      <c r="AM244" s="586"/>
      <c r="AN244" s="586"/>
      <c r="AO244" s="586"/>
      <c r="AP244" s="586"/>
      <c r="AQ244" s="586"/>
      <c r="AR244" s="586"/>
      <c r="AS244" s="586"/>
      <c r="AT244" s="586"/>
      <c r="AU244" s="586"/>
      <c r="AV244" s="586"/>
      <c r="AW244" s="586"/>
      <c r="AX244" s="586"/>
      <c r="AY244" s="586"/>
      <c r="AZ244" s="586"/>
      <c r="BA244" s="586"/>
      <c r="BB244" s="586"/>
      <c r="BC244" s="586"/>
      <c r="BD244" s="586"/>
      <c r="BE244" s="586"/>
      <c r="BF244" s="586"/>
      <c r="BG244" s="586"/>
      <c r="BH244" s="586"/>
      <c r="BI244" s="586"/>
      <c r="BJ244" s="586"/>
      <c r="BK244" s="586"/>
      <c r="BL244" s="586"/>
      <c r="BM244" s="384" t="s">
        <v>379</v>
      </c>
      <c r="BN244" s="586"/>
      <c r="BO244" s="586"/>
      <c r="BP244" s="586"/>
      <c r="BR244" s="586"/>
      <c r="BS244" s="586"/>
      <c r="BT244" s="586"/>
      <c r="BU244" s="586"/>
      <c r="BV244" s="586"/>
      <c r="BW244" s="586"/>
      <c r="BX244" s="586"/>
      <c r="BY244" s="586"/>
      <c r="BZ244" s="586"/>
      <c r="CA244" s="586"/>
      <c r="CB244" s="586"/>
      <c r="CC244" s="586"/>
      <c r="CD244" s="586"/>
      <c r="CE244" s="586"/>
      <c r="CF244" s="586"/>
      <c r="CG244" s="586"/>
      <c r="CH244" s="586"/>
      <c r="CI244" s="586"/>
      <c r="CJ244" s="586"/>
      <c r="CK244" s="586"/>
      <c r="CL244" s="586"/>
      <c r="CM244" s="586"/>
      <c r="CN244" s="586"/>
      <c r="CO244" s="586"/>
      <c r="CP244" s="586"/>
      <c r="CQ244" s="587"/>
      <c r="CR244" s="551"/>
      <c r="CS244" s="551"/>
      <c r="CT244" s="551"/>
      <c r="CU244" s="551"/>
      <c r="CV244" s="551"/>
      <c r="CW244" s="551"/>
      <c r="CX244" s="551"/>
      <c r="CY244" s="551"/>
      <c r="CZ244" s="551"/>
      <c r="DA244" s="551"/>
      <c r="DB244" s="11"/>
      <c r="DC244" s="584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true" outlineLevel="0" collapsed="false">
      <c r="A245" s="543"/>
      <c r="B245" s="548"/>
      <c r="C245" s="552"/>
      <c r="D245" s="552"/>
      <c r="E245" s="552"/>
      <c r="F245" s="552"/>
      <c r="G245" s="423" t="s">
        <v>380</v>
      </c>
      <c r="H245" s="423"/>
      <c r="I245" s="423"/>
      <c r="J245" s="423"/>
      <c r="K245" s="423"/>
      <c r="L245" s="423"/>
      <c r="M245" s="155" t="s">
        <v>381</v>
      </c>
      <c r="N245" s="554"/>
      <c r="O245" s="554"/>
      <c r="P245" s="554"/>
      <c r="Q245" s="554"/>
      <c r="R245" s="554"/>
      <c r="S245" s="554"/>
      <c r="T245" s="554"/>
      <c r="U245" s="554"/>
      <c r="V245" s="554"/>
      <c r="W245" s="554"/>
      <c r="X245" s="554"/>
      <c r="Y245" s="423"/>
      <c r="Z245" s="423"/>
      <c r="AA245" s="423"/>
      <c r="AB245" s="423"/>
      <c r="AC245" s="423"/>
      <c r="AD245" s="423"/>
      <c r="AE245" s="423"/>
      <c r="AF245" s="423"/>
      <c r="AG245" s="423"/>
      <c r="AH245" s="423"/>
      <c r="AI245" s="423"/>
      <c r="AJ245" s="423"/>
      <c r="AK245" s="423"/>
      <c r="AL245" s="552"/>
      <c r="AM245" s="552"/>
      <c r="AN245" s="552"/>
      <c r="AO245" s="552"/>
      <c r="AP245" s="553" t="s">
        <v>382</v>
      </c>
      <c r="AQ245" s="423"/>
      <c r="AR245" s="423"/>
      <c r="AS245" s="423"/>
      <c r="AT245" s="423"/>
      <c r="AU245" s="84" t="s">
        <v>383</v>
      </c>
      <c r="AV245" s="286"/>
      <c r="AW245" s="286"/>
      <c r="AX245" s="554"/>
      <c r="AY245" s="554"/>
      <c r="AZ245" s="554"/>
      <c r="BA245" s="554"/>
      <c r="BB245" s="554"/>
      <c r="BC245" s="554"/>
      <c r="BD245" s="554"/>
      <c r="BE245" s="554"/>
      <c r="BF245" s="554"/>
      <c r="BG245" s="554"/>
      <c r="BH245" s="97"/>
      <c r="BI245" s="97"/>
      <c r="BJ245" s="97"/>
      <c r="BK245" s="97"/>
      <c r="BL245" s="97"/>
      <c r="BM245" s="97"/>
      <c r="BN245" s="97"/>
      <c r="BO245" s="97"/>
      <c r="BP245" s="97"/>
      <c r="BQ245" s="97"/>
      <c r="BR245" s="97"/>
      <c r="BS245" s="97"/>
      <c r="BT245" s="286"/>
      <c r="BU245" s="286"/>
      <c r="BV245" s="286"/>
      <c r="BW245" s="286"/>
      <c r="BX245" s="241" t="s">
        <v>33</v>
      </c>
      <c r="BY245" s="242"/>
      <c r="BZ245" s="242"/>
      <c r="CA245" s="242"/>
      <c r="CB245" s="242"/>
      <c r="CC245" s="242"/>
      <c r="CD245" s="242"/>
      <c r="CE245" s="242"/>
      <c r="CF245" s="242"/>
      <c r="CG245" s="243"/>
      <c r="CH245" s="260"/>
      <c r="CI245" s="246" t="n">
        <v>269</v>
      </c>
      <c r="CJ245" s="246"/>
      <c r="CK245" s="246"/>
      <c r="CL245" s="246"/>
      <c r="CM245" s="246"/>
      <c r="CN245" s="246"/>
      <c r="CO245" s="246"/>
      <c r="CP245" s="246"/>
      <c r="CQ245" s="557"/>
      <c r="CR245" s="551"/>
      <c r="CS245" s="551"/>
      <c r="CT245" s="551"/>
      <c r="CU245" s="551"/>
      <c r="CV245" s="551"/>
      <c r="CW245" s="551"/>
      <c r="CX245" s="551"/>
      <c r="CY245" s="551"/>
      <c r="CZ245" s="551"/>
      <c r="DA245" s="551"/>
      <c r="DB245" s="11"/>
      <c r="DC245" s="554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true" outlineLevel="0" collapsed="false">
      <c r="A246" s="543"/>
      <c r="B246" s="548"/>
      <c r="C246" s="552"/>
      <c r="D246" s="552"/>
      <c r="E246" s="552"/>
      <c r="F246" s="552"/>
      <c r="G246" s="423" t="s">
        <v>384</v>
      </c>
      <c r="H246" s="423"/>
      <c r="I246" s="423"/>
      <c r="J246" s="423"/>
      <c r="K246" s="423"/>
      <c r="L246" s="423"/>
      <c r="M246" s="54" t="s">
        <v>385</v>
      </c>
      <c r="N246" s="554"/>
      <c r="O246" s="554"/>
      <c r="P246" s="554"/>
      <c r="Q246" s="554"/>
      <c r="R246" s="554"/>
      <c r="S246" s="554"/>
      <c r="T246" s="554"/>
      <c r="U246" s="554"/>
      <c r="V246" s="554"/>
      <c r="W246" s="554"/>
      <c r="X246" s="554"/>
      <c r="Y246" s="423"/>
      <c r="Z246" s="423"/>
      <c r="AA246" s="423"/>
      <c r="AB246" s="423"/>
      <c r="AC246" s="423"/>
      <c r="AD246" s="423"/>
      <c r="AE246" s="423"/>
      <c r="AF246" s="423"/>
      <c r="AG246" s="423"/>
      <c r="AH246" s="423"/>
      <c r="AI246" s="423"/>
      <c r="AJ246" s="554"/>
      <c r="AK246" s="554"/>
      <c r="AL246" s="554"/>
      <c r="AM246" s="554"/>
      <c r="AN246" s="554"/>
      <c r="AO246" s="155"/>
      <c r="AP246" s="155"/>
      <c r="AQ246" s="155"/>
      <c r="AR246" s="155"/>
      <c r="AS246" s="155"/>
      <c r="AT246" s="155"/>
      <c r="AU246" s="155"/>
      <c r="AV246" s="155"/>
      <c r="AW246" s="155"/>
      <c r="AX246" s="155"/>
      <c r="AY246" s="155"/>
      <c r="AZ246" s="84"/>
      <c r="BA246" s="84"/>
      <c r="BB246" s="84"/>
      <c r="BC246" s="84"/>
      <c r="BD246" s="286"/>
      <c r="BE246" s="161"/>
      <c r="BF246" s="161"/>
      <c r="BG246" s="161"/>
      <c r="BH246" s="161"/>
      <c r="BI246" s="84"/>
      <c r="BJ246" s="84"/>
      <c r="BK246" s="84"/>
      <c r="BL246" s="84"/>
      <c r="BM246" s="84"/>
      <c r="BN246" s="84"/>
      <c r="BO246" s="84"/>
      <c r="BP246" s="84"/>
      <c r="BQ246" s="84"/>
      <c r="BR246" s="84"/>
      <c r="BS246" s="84"/>
      <c r="BT246" s="86"/>
      <c r="BU246" s="84"/>
      <c r="BV246" s="84"/>
      <c r="BW246" s="84"/>
      <c r="BX246" s="241" t="s">
        <v>41</v>
      </c>
      <c r="BY246" s="242"/>
      <c r="BZ246" s="242"/>
      <c r="CA246" s="242"/>
      <c r="CB246" s="242"/>
      <c r="CC246" s="242"/>
      <c r="CD246" s="242"/>
      <c r="CE246" s="242"/>
      <c r="CF246" s="242"/>
      <c r="CG246" s="235"/>
      <c r="CH246" s="235"/>
      <c r="CI246" s="246" t="n">
        <v>134</v>
      </c>
      <c r="CJ246" s="246"/>
      <c r="CK246" s="246"/>
      <c r="CL246" s="246"/>
      <c r="CM246" s="246"/>
      <c r="CN246" s="246"/>
      <c r="CO246" s="246"/>
      <c r="CP246" s="246"/>
      <c r="CQ246" s="560"/>
      <c r="CR246" s="551"/>
      <c r="CS246" s="551"/>
      <c r="CT246" s="551"/>
      <c r="CU246" s="551"/>
      <c r="CV246" s="551"/>
      <c r="CW246" s="551"/>
      <c r="CX246" s="551"/>
      <c r="CY246" s="551"/>
      <c r="CZ246" s="551"/>
      <c r="DA246" s="551"/>
      <c r="DB246" s="11"/>
      <c r="DC246" s="588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true" outlineLevel="0" collapsed="false">
      <c r="A247" s="543"/>
      <c r="B247" s="546" t="s">
        <v>386</v>
      </c>
      <c r="C247" s="546"/>
      <c r="D247" s="546"/>
      <c r="E247" s="546"/>
      <c r="F247" s="546"/>
      <c r="G247" s="546"/>
      <c r="H247" s="546"/>
      <c r="I247" s="546"/>
      <c r="J247" s="546"/>
      <c r="K247" s="546"/>
      <c r="L247" s="546"/>
      <c r="M247" s="546"/>
      <c r="N247" s="546"/>
      <c r="O247" s="546"/>
      <c r="P247" s="546"/>
      <c r="Q247" s="546"/>
      <c r="R247" s="546"/>
      <c r="S247" s="546"/>
      <c r="T247" s="546"/>
      <c r="U247" s="546"/>
      <c r="V247" s="546"/>
      <c r="W247" s="546"/>
      <c r="X247" s="546"/>
      <c r="Y247" s="546"/>
      <c r="Z247" s="546"/>
      <c r="AA247" s="546"/>
      <c r="AB247" s="546"/>
      <c r="AC247" s="546"/>
      <c r="AD247" s="546"/>
      <c r="AE247" s="546"/>
      <c r="AF247" s="546"/>
      <c r="AG247" s="546"/>
      <c r="AH247" s="546"/>
      <c r="AI247" s="546"/>
      <c r="AJ247" s="546"/>
      <c r="AK247" s="546"/>
      <c r="AL247" s="546"/>
      <c r="AM247" s="546"/>
      <c r="AN247" s="546"/>
      <c r="AO247" s="546"/>
      <c r="AP247" s="546"/>
      <c r="AQ247" s="589" t="s">
        <v>387</v>
      </c>
      <c r="AR247" s="589"/>
      <c r="AS247" s="589"/>
      <c r="AT247" s="589"/>
      <c r="AU247" s="589"/>
      <c r="AV247" s="589"/>
      <c r="AW247" s="589"/>
      <c r="AX247" s="589"/>
      <c r="AY247" s="589"/>
      <c r="AZ247" s="589"/>
      <c r="BA247" s="589"/>
      <c r="BB247" s="589"/>
      <c r="BC247" s="589"/>
      <c r="BD247" s="589"/>
      <c r="BE247" s="589"/>
      <c r="BF247" s="589"/>
      <c r="BG247" s="589"/>
      <c r="BH247" s="589"/>
      <c r="BI247" s="589"/>
      <c r="BJ247" s="589"/>
      <c r="BK247" s="589"/>
      <c r="BL247" s="589"/>
      <c r="BM247" s="589"/>
      <c r="BN247" s="589"/>
      <c r="BO247" s="589"/>
      <c r="BP247" s="589"/>
      <c r="BQ247" s="589"/>
      <c r="BR247" s="589"/>
      <c r="BS247" s="589"/>
      <c r="BT247" s="589"/>
      <c r="BU247" s="589"/>
      <c r="BV247" s="589"/>
      <c r="BW247" s="589"/>
      <c r="BX247" s="589"/>
      <c r="BY247" s="589"/>
      <c r="BZ247" s="589"/>
      <c r="CA247" s="589"/>
      <c r="CB247" s="589"/>
      <c r="CC247" s="589"/>
      <c r="CD247" s="589"/>
      <c r="CE247" s="589"/>
      <c r="CF247" s="589"/>
      <c r="CG247" s="589"/>
      <c r="CH247" s="589"/>
      <c r="CI247" s="589"/>
      <c r="CJ247" s="589"/>
      <c r="CK247" s="589"/>
      <c r="CL247" s="589"/>
      <c r="CM247" s="589"/>
      <c r="CN247" s="589"/>
      <c r="CO247" s="589"/>
      <c r="CP247" s="589"/>
      <c r="CQ247" s="589"/>
      <c r="CR247" s="551" t="n">
        <f aca="false">(C249+C251+C253+C255)*AI248+(C257*AI258)+(AR249*CG249)+((T249+T251+T253+T255+T257)*AI248)</f>
        <v>0</v>
      </c>
      <c r="CS247" s="551"/>
      <c r="CT247" s="551"/>
      <c r="CU247" s="551"/>
      <c r="CV247" s="551"/>
      <c r="CW247" s="551"/>
      <c r="CX247" s="551"/>
      <c r="CY247" s="551"/>
      <c r="CZ247" s="551"/>
      <c r="DA247" s="551"/>
      <c r="DB247" s="11"/>
      <c r="DC247" s="584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true" outlineLevel="0" collapsed="false">
      <c r="A248" s="543"/>
      <c r="B248" s="590" t="s">
        <v>33</v>
      </c>
      <c r="C248" s="591"/>
      <c r="D248" s="591"/>
      <c r="E248" s="591"/>
      <c r="F248" s="591"/>
      <c r="G248" s="591"/>
      <c r="H248" s="591"/>
      <c r="I248" s="591"/>
      <c r="J248" s="591"/>
      <c r="K248" s="592"/>
      <c r="L248" s="593"/>
      <c r="M248" s="594" t="n">
        <v>269</v>
      </c>
      <c r="N248" s="594"/>
      <c r="O248" s="594"/>
      <c r="P248" s="594"/>
      <c r="Q248" s="594"/>
      <c r="R248" s="594"/>
      <c r="S248" s="594"/>
      <c r="T248" s="594"/>
      <c r="U248" s="595"/>
      <c r="V248" s="595"/>
      <c r="W248" s="596"/>
      <c r="X248" s="597" t="s">
        <v>41</v>
      </c>
      <c r="Y248" s="591"/>
      <c r="Z248" s="591"/>
      <c r="AA248" s="591"/>
      <c r="AB248" s="591"/>
      <c r="AC248" s="591"/>
      <c r="AD248" s="591"/>
      <c r="AE248" s="591"/>
      <c r="AF248" s="591"/>
      <c r="AG248" s="598"/>
      <c r="AH248" s="598"/>
      <c r="AI248" s="599" t="n">
        <v>134</v>
      </c>
      <c r="AJ248" s="599"/>
      <c r="AK248" s="599"/>
      <c r="AL248" s="599"/>
      <c r="AM248" s="599"/>
      <c r="AN248" s="599"/>
      <c r="AO248" s="599"/>
      <c r="AP248" s="599"/>
      <c r="AQ248" s="286"/>
      <c r="AR248" s="286"/>
      <c r="AS248" s="286"/>
      <c r="AT248" s="286"/>
      <c r="AU248" s="286"/>
      <c r="AV248" s="286"/>
      <c r="AW248" s="600"/>
      <c r="AX248" s="600"/>
      <c r="AY248" s="600"/>
      <c r="AZ248" s="600"/>
      <c r="BA248" s="600"/>
      <c r="BB248" s="600"/>
      <c r="BC248" s="600"/>
      <c r="BD248" s="600"/>
      <c r="BE248" s="600"/>
      <c r="BF248" s="600"/>
      <c r="BG248" s="600"/>
      <c r="BH248" s="600"/>
      <c r="BI248" s="600"/>
      <c r="BJ248" s="600"/>
      <c r="BK248" s="600"/>
      <c r="BL248" s="600"/>
      <c r="BM248" s="600"/>
      <c r="BN248" s="600"/>
      <c r="BO248" s="600"/>
      <c r="BP248" s="471"/>
      <c r="BQ248" s="471"/>
      <c r="BR248" s="471"/>
      <c r="BS248" s="471"/>
      <c r="BT248" s="471"/>
      <c r="BU248" s="471"/>
      <c r="BV248" s="241" t="s">
        <v>33</v>
      </c>
      <c r="BW248" s="242"/>
      <c r="BX248" s="242"/>
      <c r="BY248" s="242"/>
      <c r="BZ248" s="242"/>
      <c r="CA248" s="242"/>
      <c r="CB248" s="242"/>
      <c r="CC248" s="242"/>
      <c r="CD248" s="242"/>
      <c r="CE248" s="243"/>
      <c r="CF248" s="260"/>
      <c r="CG248" s="246" t="n">
        <v>70</v>
      </c>
      <c r="CH248" s="246"/>
      <c r="CI248" s="246"/>
      <c r="CJ248" s="246"/>
      <c r="CK248" s="246"/>
      <c r="CL248" s="246"/>
      <c r="CM248" s="246"/>
      <c r="CN248" s="246"/>
      <c r="CO248" s="554"/>
      <c r="CP248" s="554"/>
      <c r="CQ248" s="554"/>
      <c r="CR248" s="551"/>
      <c r="CS248" s="551"/>
      <c r="CT248" s="551"/>
      <c r="CU248" s="551"/>
      <c r="CV248" s="551"/>
      <c r="CW248" s="551"/>
      <c r="CX248" s="551"/>
      <c r="CY248" s="551"/>
      <c r="CZ248" s="551"/>
      <c r="DA248" s="551"/>
      <c r="DB248" s="11"/>
      <c r="DC248" s="584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true" outlineLevel="0" collapsed="false">
      <c r="A249" s="543"/>
      <c r="B249" s="548"/>
      <c r="C249" s="552"/>
      <c r="D249" s="552"/>
      <c r="E249" s="552"/>
      <c r="F249" s="552"/>
      <c r="G249" s="173" t="s">
        <v>388</v>
      </c>
      <c r="H249" s="173"/>
      <c r="I249" s="173"/>
      <c r="J249" s="173"/>
      <c r="K249" s="173"/>
      <c r="L249" s="173"/>
      <c r="M249" s="155" t="s">
        <v>389</v>
      </c>
      <c r="N249" s="155"/>
      <c r="O249" s="155"/>
      <c r="P249" s="155"/>
      <c r="Q249" s="155"/>
      <c r="R249" s="155"/>
      <c r="S249" s="155"/>
      <c r="T249" s="552"/>
      <c r="U249" s="552"/>
      <c r="V249" s="552"/>
      <c r="W249" s="552"/>
      <c r="X249" s="173" t="s">
        <v>390</v>
      </c>
      <c r="Y249" s="173"/>
      <c r="Z249" s="173"/>
      <c r="AA249" s="173"/>
      <c r="AB249" s="173"/>
      <c r="AC249" s="173"/>
      <c r="AD249" s="54" t="s">
        <v>391</v>
      </c>
      <c r="AE249" s="54"/>
      <c r="AF249" s="54"/>
      <c r="AG249" s="54"/>
      <c r="AH249" s="54"/>
      <c r="AI249" s="54"/>
      <c r="AJ249" s="601"/>
      <c r="AK249" s="601"/>
      <c r="AL249" s="601"/>
      <c r="AM249" s="554"/>
      <c r="AN249" s="423"/>
      <c r="AO249" s="97"/>
      <c r="AP249" s="560"/>
      <c r="AQ249" s="97"/>
      <c r="AR249" s="602" t="n">
        <f aca="false">+AR251+AR253+AZ251+AZ253+BI251+BI253+BS253+BS251+CC251+CC253</f>
        <v>0</v>
      </c>
      <c r="AS249" s="602"/>
      <c r="AT249" s="602"/>
      <c r="AU249" s="602"/>
      <c r="AV249" s="97"/>
      <c r="AW249" s="97" t="s">
        <v>392</v>
      </c>
      <c r="AX249" s="97"/>
      <c r="AY249" s="97"/>
      <c r="AZ249" s="97"/>
      <c r="BA249" s="155"/>
      <c r="BB249" s="155"/>
      <c r="BC249" s="155"/>
      <c r="BD249" s="155"/>
      <c r="BE249" s="155"/>
      <c r="BF249" s="155"/>
      <c r="BG249" s="155"/>
      <c r="BH249" s="155"/>
      <c r="BI249" s="155"/>
      <c r="BJ249" s="155"/>
      <c r="BK249" s="155"/>
      <c r="BL249" s="155"/>
      <c r="BM249" s="155"/>
      <c r="BN249" s="155"/>
      <c r="BO249" s="155"/>
      <c r="BP249" s="155"/>
      <c r="BQ249" s="86"/>
      <c r="BR249" s="37"/>
      <c r="BS249" s="37"/>
      <c r="BT249" s="37"/>
      <c r="BU249" s="423"/>
      <c r="BV249" s="241" t="s">
        <v>41</v>
      </c>
      <c r="BW249" s="242"/>
      <c r="BX249" s="242"/>
      <c r="BY249" s="242"/>
      <c r="BZ249" s="242"/>
      <c r="CA249" s="242"/>
      <c r="CB249" s="242"/>
      <c r="CC249" s="242"/>
      <c r="CD249" s="242"/>
      <c r="CE249" s="235"/>
      <c r="CF249" s="235"/>
      <c r="CG249" s="246" t="n">
        <v>35</v>
      </c>
      <c r="CH249" s="246"/>
      <c r="CI249" s="246"/>
      <c r="CJ249" s="246"/>
      <c r="CK249" s="246"/>
      <c r="CL249" s="246"/>
      <c r="CM249" s="246"/>
      <c r="CN249" s="246"/>
      <c r="CP249" s="554"/>
      <c r="CQ249" s="554"/>
      <c r="CR249" s="551"/>
      <c r="CS249" s="551"/>
      <c r="CT249" s="551"/>
      <c r="CU249" s="551"/>
      <c r="CV249" s="551"/>
      <c r="CW249" s="551"/>
      <c r="CX249" s="551"/>
      <c r="CY249" s="551"/>
      <c r="CZ249" s="551"/>
      <c r="DA249" s="551"/>
      <c r="DB249" s="11"/>
      <c r="DC249" s="603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true" outlineLevel="0" collapsed="false">
      <c r="A250" s="543"/>
      <c r="B250" s="548"/>
      <c r="C250" s="549"/>
      <c r="D250" s="549"/>
      <c r="E250" s="549"/>
      <c r="F250" s="549"/>
      <c r="G250" s="549"/>
      <c r="H250" s="398"/>
      <c r="I250" s="398"/>
      <c r="J250" s="286"/>
      <c r="K250" s="398"/>
      <c r="L250" s="398"/>
      <c r="M250" s="398"/>
      <c r="N250" s="398"/>
      <c r="O250" s="398"/>
      <c r="P250" s="398"/>
      <c r="Q250" s="398"/>
      <c r="R250" s="398"/>
      <c r="S250" s="286"/>
      <c r="T250" s="554"/>
      <c r="U250" s="554"/>
      <c r="V250" s="554"/>
      <c r="W250" s="554"/>
      <c r="X250" s="554"/>
      <c r="Y250" s="554"/>
      <c r="Z250" s="554"/>
      <c r="AA250" s="554"/>
      <c r="AB250" s="554"/>
      <c r="AC250" s="554"/>
      <c r="AD250" s="601"/>
      <c r="AE250" s="601"/>
      <c r="AF250" s="601"/>
      <c r="AG250" s="601"/>
      <c r="AH250" s="601"/>
      <c r="AI250" s="601"/>
      <c r="AJ250" s="601"/>
      <c r="AK250" s="601"/>
      <c r="AL250" s="601"/>
      <c r="AM250" s="554"/>
      <c r="AN250" s="97"/>
      <c r="AO250" s="403"/>
      <c r="AP250" s="604"/>
      <c r="AQ250" s="286"/>
      <c r="AR250" s="286"/>
      <c r="AS250" s="286"/>
      <c r="AT250" s="286"/>
      <c r="AU250" s="286"/>
      <c r="AV250" s="286"/>
      <c r="AW250" s="286"/>
      <c r="AX250" s="286"/>
      <c r="AY250" s="286"/>
      <c r="AZ250" s="286"/>
      <c r="BA250" s="286"/>
      <c r="BB250" s="286"/>
      <c r="BC250" s="286"/>
      <c r="BD250" s="286"/>
      <c r="BE250" s="286"/>
      <c r="BF250" s="540"/>
      <c r="BG250" s="540"/>
      <c r="BH250" s="540"/>
      <c r="BI250" s="540"/>
      <c r="BJ250" s="540"/>
      <c r="BK250" s="471"/>
      <c r="BL250" s="471"/>
      <c r="BM250" s="471"/>
      <c r="BN250" s="471"/>
      <c r="BO250" s="471"/>
      <c r="BP250" s="471"/>
      <c r="BQ250" s="471"/>
      <c r="BR250" s="471"/>
      <c r="BS250" s="471"/>
      <c r="BT250" s="471"/>
      <c r="BU250" s="471"/>
      <c r="BV250" s="471"/>
      <c r="BW250" s="554"/>
      <c r="BX250" s="554"/>
      <c r="BY250" s="554"/>
      <c r="BZ250" s="554"/>
      <c r="CA250" s="554"/>
      <c r="CB250" s="554"/>
      <c r="CC250" s="554"/>
      <c r="CD250" s="554"/>
      <c r="CE250" s="554"/>
      <c r="CF250" s="554"/>
      <c r="CG250" s="554"/>
      <c r="CH250" s="554"/>
      <c r="CI250" s="554"/>
      <c r="CJ250" s="554"/>
      <c r="CK250" s="554"/>
      <c r="CL250" s="554"/>
      <c r="CM250" s="554"/>
      <c r="CN250" s="554"/>
      <c r="CO250" s="554"/>
      <c r="CP250" s="554"/>
      <c r="CQ250" s="554"/>
      <c r="CR250" s="551"/>
      <c r="CS250" s="551"/>
      <c r="CT250" s="551"/>
      <c r="CU250" s="551"/>
      <c r="CV250" s="551"/>
      <c r="CW250" s="551"/>
      <c r="CX250" s="551"/>
      <c r="CY250" s="551"/>
      <c r="CZ250" s="551"/>
      <c r="DA250" s="551"/>
      <c r="DB250" s="11"/>
      <c r="DC250" s="554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true" outlineLevel="0" collapsed="false">
      <c r="A251" s="543"/>
      <c r="B251" s="548"/>
      <c r="C251" s="552"/>
      <c r="D251" s="552"/>
      <c r="E251" s="552"/>
      <c r="F251" s="552"/>
      <c r="G251" s="173" t="s">
        <v>393</v>
      </c>
      <c r="H251" s="173"/>
      <c r="I251" s="173"/>
      <c r="J251" s="173"/>
      <c r="K251" s="173"/>
      <c r="L251" s="173"/>
      <c r="M251" s="155" t="s">
        <v>394</v>
      </c>
      <c r="N251" s="155"/>
      <c r="O251" s="155"/>
      <c r="P251" s="155"/>
      <c r="Q251" s="155"/>
      <c r="R251" s="155"/>
      <c r="S251" s="155"/>
      <c r="T251" s="552"/>
      <c r="U251" s="552"/>
      <c r="V251" s="552"/>
      <c r="W251" s="552"/>
      <c r="X251" s="173" t="s">
        <v>395</v>
      </c>
      <c r="Y251" s="173"/>
      <c r="Z251" s="173"/>
      <c r="AA251" s="173"/>
      <c r="AB251" s="173"/>
      <c r="AC251" s="173"/>
      <c r="AD251" s="54" t="s">
        <v>396</v>
      </c>
      <c r="AE251" s="54"/>
      <c r="AF251" s="54"/>
      <c r="AG251" s="54"/>
      <c r="AH251" s="54"/>
      <c r="AI251" s="54"/>
      <c r="AJ251" s="605" t="n">
        <f aca="false">+(C249+C251+C253+C255+T249+T251+T253+T255+C257+T257)*0.114</f>
        <v>0</v>
      </c>
      <c r="AK251" s="605"/>
      <c r="AL251" s="605"/>
      <c r="AM251" s="605"/>
      <c r="AN251" s="605"/>
      <c r="AO251" s="97"/>
      <c r="AP251" s="560"/>
      <c r="AQ251" s="97"/>
      <c r="AR251" s="606"/>
      <c r="AS251" s="606"/>
      <c r="AT251" s="155" t="s">
        <v>389</v>
      </c>
      <c r="AU251" s="439"/>
      <c r="AV251" s="439"/>
      <c r="AW251" s="179"/>
      <c r="AX251" s="179"/>
      <c r="AY251" s="179"/>
      <c r="AZ251" s="606"/>
      <c r="BA251" s="606"/>
      <c r="BB251" s="155" t="s">
        <v>397</v>
      </c>
      <c r="BC251" s="179"/>
      <c r="BD251" s="179"/>
      <c r="BE251" s="179"/>
      <c r="BF251" s="179"/>
      <c r="BG251" s="179"/>
      <c r="BH251" s="179"/>
      <c r="BI251" s="606"/>
      <c r="BJ251" s="606"/>
      <c r="BK251" s="155" t="s">
        <v>398</v>
      </c>
      <c r="BL251" s="179"/>
      <c r="BM251" s="179"/>
      <c r="BN251" s="179"/>
      <c r="BO251" s="179"/>
      <c r="BP251" s="179"/>
      <c r="BQ251" s="37"/>
      <c r="BR251" s="37"/>
      <c r="BS251" s="606"/>
      <c r="BT251" s="606"/>
      <c r="BU251" s="54" t="s">
        <v>396</v>
      </c>
      <c r="BV251" s="179"/>
      <c r="BW251" s="179"/>
      <c r="BX251" s="179"/>
      <c r="BY251" s="179"/>
      <c r="BZ251" s="179"/>
      <c r="CA251" s="600"/>
      <c r="CB251" s="600"/>
      <c r="CC251" s="606"/>
      <c r="CD251" s="606"/>
      <c r="CE251" s="54" t="s">
        <v>399</v>
      </c>
      <c r="CF251" s="607"/>
      <c r="CG251" s="607"/>
      <c r="CH251" s="607"/>
      <c r="CI251" s="607"/>
      <c r="CJ251" s="607"/>
      <c r="CK251" s="608"/>
      <c r="CL251" s="608"/>
      <c r="CM251" s="608"/>
      <c r="CN251" s="608"/>
      <c r="CO251" s="600"/>
      <c r="CP251" s="554"/>
      <c r="CQ251" s="554"/>
      <c r="CR251" s="551"/>
      <c r="CS251" s="551"/>
      <c r="CT251" s="551"/>
      <c r="CU251" s="551"/>
      <c r="CV251" s="551"/>
      <c r="CW251" s="551"/>
      <c r="CX251" s="551"/>
      <c r="CY251" s="551"/>
      <c r="CZ251" s="551"/>
      <c r="DA251" s="551"/>
      <c r="DB251" s="11"/>
      <c r="DC251" s="554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true" outlineLevel="0" collapsed="false">
      <c r="A252" s="543"/>
      <c r="B252" s="548"/>
      <c r="C252" s="398"/>
      <c r="D252" s="398"/>
      <c r="E252" s="398"/>
      <c r="F252" s="398"/>
      <c r="G252" s="549"/>
      <c r="H252" s="398"/>
      <c r="I252" s="398"/>
      <c r="J252" s="286"/>
      <c r="K252" s="398"/>
      <c r="L252" s="398"/>
      <c r="M252" s="398"/>
      <c r="N252" s="398"/>
      <c r="O252" s="398"/>
      <c r="P252" s="398"/>
      <c r="Q252" s="398"/>
      <c r="R252" s="398"/>
      <c r="S252" s="286"/>
      <c r="T252" s="554"/>
      <c r="U252" s="554"/>
      <c r="V252" s="554"/>
      <c r="W252" s="554"/>
      <c r="X252" s="554"/>
      <c r="Y252" s="554"/>
      <c r="Z252" s="554"/>
      <c r="AA252" s="554"/>
      <c r="AB252" s="554"/>
      <c r="AC252" s="286"/>
      <c r="AD252" s="609"/>
      <c r="AE252" s="609"/>
      <c r="AF252" s="609"/>
      <c r="AG252" s="609"/>
      <c r="AH252" s="609"/>
      <c r="AI252" s="609"/>
      <c r="AJ252" s="609"/>
      <c r="AK252" s="609"/>
      <c r="AL252" s="609"/>
      <c r="AM252" s="582"/>
      <c r="AN252" s="97"/>
      <c r="AO252" s="97"/>
      <c r="AP252" s="560"/>
      <c r="AQ252" s="610" t="n">
        <v>0.027</v>
      </c>
      <c r="AR252" s="610"/>
      <c r="AS252" s="610"/>
      <c r="AT252" s="610"/>
      <c r="AU252" s="286"/>
      <c r="AV252" s="286"/>
      <c r="AW252" s="179"/>
      <c r="AX252" s="179"/>
      <c r="AY252" s="611" t="n">
        <f aca="false">+AQ252*AR249</f>
        <v>0</v>
      </c>
      <c r="AZ252" s="611"/>
      <c r="BA252" s="611"/>
      <c r="BB252" s="611"/>
      <c r="BC252" s="179"/>
      <c r="BD252" s="179"/>
      <c r="BE252" s="179"/>
      <c r="BF252" s="179"/>
      <c r="BG252" s="179"/>
      <c r="BH252" s="179"/>
      <c r="BI252" s="179"/>
      <c r="BJ252" s="179"/>
      <c r="BK252" s="179"/>
      <c r="BL252" s="179"/>
      <c r="BM252" s="179"/>
      <c r="BN252" s="179"/>
      <c r="BO252" s="179"/>
      <c r="BP252" s="179"/>
      <c r="BQ252" s="179"/>
      <c r="BR252" s="179"/>
      <c r="BS252" s="179"/>
      <c r="BT252" s="179"/>
      <c r="BU252" s="179"/>
      <c r="BV252" s="179"/>
      <c r="BW252" s="179"/>
      <c r="BX252" s="179"/>
      <c r="BY252" s="97"/>
      <c r="BZ252" s="97"/>
      <c r="CA252" s="97"/>
      <c r="CB252" s="97"/>
      <c r="CC252" s="471"/>
      <c r="CD252" s="471"/>
      <c r="CE252" s="601"/>
      <c r="CF252" s="601"/>
      <c r="CG252" s="601"/>
      <c r="CH252" s="601"/>
      <c r="CI252" s="601"/>
      <c r="CJ252" s="601"/>
      <c r="CK252" s="601"/>
      <c r="CL252" s="601"/>
      <c r="CM252" s="601"/>
      <c r="CN252" s="601"/>
      <c r="CO252" s="554"/>
      <c r="CP252" s="554"/>
      <c r="CQ252" s="554"/>
      <c r="CR252" s="551"/>
      <c r="CS252" s="551"/>
      <c r="CT252" s="551"/>
      <c r="CU252" s="551"/>
      <c r="CV252" s="551"/>
      <c r="CW252" s="551"/>
      <c r="CX252" s="551"/>
      <c r="CY252" s="551"/>
      <c r="CZ252" s="551"/>
      <c r="DA252" s="551"/>
      <c r="DB252" s="11"/>
      <c r="DC252" s="554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true" outlineLevel="0" collapsed="false">
      <c r="A253" s="543"/>
      <c r="B253" s="548"/>
      <c r="C253" s="552"/>
      <c r="D253" s="552"/>
      <c r="E253" s="552"/>
      <c r="F253" s="552"/>
      <c r="G253" s="173" t="s">
        <v>400</v>
      </c>
      <c r="H253" s="173"/>
      <c r="I253" s="173"/>
      <c r="J253" s="173"/>
      <c r="K253" s="173"/>
      <c r="L253" s="173"/>
      <c r="M253" s="155" t="s">
        <v>397</v>
      </c>
      <c r="N253" s="155"/>
      <c r="O253" s="155"/>
      <c r="P253" s="155"/>
      <c r="Q253" s="155"/>
      <c r="R253" s="155"/>
      <c r="S253" s="155"/>
      <c r="T253" s="552"/>
      <c r="U253" s="552"/>
      <c r="V253" s="552"/>
      <c r="W253" s="552"/>
      <c r="X253" s="173" t="s">
        <v>401</v>
      </c>
      <c r="Y253" s="173"/>
      <c r="Z253" s="173"/>
      <c r="AA253" s="173"/>
      <c r="AB253" s="173"/>
      <c r="AC253" s="173"/>
      <c r="AD253" s="54" t="s">
        <v>402</v>
      </c>
      <c r="AE253" s="54"/>
      <c r="AF253" s="54"/>
      <c r="AG253" s="54"/>
      <c r="AH253" s="54"/>
      <c r="AI253" s="54"/>
      <c r="AJ253" s="609"/>
      <c r="AK253" s="609"/>
      <c r="AL253" s="609"/>
      <c r="AM253" s="582"/>
      <c r="AN253" s="97"/>
      <c r="AO253" s="97"/>
      <c r="AP253" s="560"/>
      <c r="AQ253" s="97"/>
      <c r="AR253" s="606"/>
      <c r="AS253" s="606"/>
      <c r="AT253" s="155" t="s">
        <v>394</v>
      </c>
      <c r="AU253" s="439"/>
      <c r="AV253" s="439"/>
      <c r="AW253" s="179"/>
      <c r="AX253" s="179"/>
      <c r="AY253" s="179"/>
      <c r="AZ253" s="606"/>
      <c r="BA253" s="606"/>
      <c r="BB253" s="155" t="s">
        <v>403</v>
      </c>
      <c r="BC253" s="179"/>
      <c r="BD253" s="179"/>
      <c r="BE253" s="179"/>
      <c r="BF253" s="179"/>
      <c r="BG253" s="179"/>
      <c r="BH253" s="612"/>
      <c r="BI253" s="606"/>
      <c r="BJ253" s="606"/>
      <c r="BK253" s="54" t="s">
        <v>391</v>
      </c>
      <c r="BL253" s="179"/>
      <c r="BM253" s="179"/>
      <c r="BN253" s="179"/>
      <c r="BO253" s="179"/>
      <c r="BP253" s="179"/>
      <c r="BQ253" s="37"/>
      <c r="BR253" s="179"/>
      <c r="BS253" s="606"/>
      <c r="BT253" s="606"/>
      <c r="BU253" s="54" t="s">
        <v>402</v>
      </c>
      <c r="BV253" s="179"/>
      <c r="BW253" s="179"/>
      <c r="BX253" s="179"/>
      <c r="BY253" s="179"/>
      <c r="BZ253" s="179"/>
      <c r="CA253" s="235"/>
      <c r="CB253" s="235"/>
      <c r="CC253" s="606"/>
      <c r="CD253" s="606"/>
      <c r="CE253" s="54" t="s">
        <v>404</v>
      </c>
      <c r="CF253" s="607"/>
      <c r="CG253" s="607"/>
      <c r="CH253" s="607"/>
      <c r="CI253" s="607"/>
      <c r="CJ253" s="607"/>
      <c r="CK253" s="601"/>
      <c r="CL253" s="601"/>
      <c r="CM253" s="601"/>
      <c r="CN253" s="601"/>
      <c r="CO253" s="554"/>
      <c r="CP253" s="554"/>
      <c r="CQ253" s="554"/>
      <c r="CR253" s="551"/>
      <c r="CS253" s="551"/>
      <c r="CT253" s="551"/>
      <c r="CU253" s="551"/>
      <c r="CV253" s="551"/>
      <c r="CW253" s="551"/>
      <c r="CX253" s="551"/>
      <c r="CY253" s="551"/>
      <c r="CZ253" s="551"/>
      <c r="DA253" s="551"/>
      <c r="DB253" s="11"/>
      <c r="DC253" s="554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true" outlineLevel="0" collapsed="false">
      <c r="A254" s="543"/>
      <c r="B254" s="548"/>
      <c r="C254" s="398"/>
      <c r="D254" s="398"/>
      <c r="E254" s="398"/>
      <c r="F254" s="398"/>
      <c r="G254" s="549"/>
      <c r="H254" s="554"/>
      <c r="I254" s="554"/>
      <c r="J254" s="554"/>
      <c r="K254" s="554"/>
      <c r="L254" s="554"/>
      <c r="M254" s="554"/>
      <c r="N254" s="554"/>
      <c r="O254" s="554"/>
      <c r="P254" s="398"/>
      <c r="Q254" s="398"/>
      <c r="R254" s="398"/>
      <c r="S254" s="286"/>
      <c r="T254" s="554"/>
      <c r="U254" s="554"/>
      <c r="V254" s="554"/>
      <c r="W254" s="554"/>
      <c r="X254" s="554"/>
      <c r="Y254" s="554"/>
      <c r="Z254" s="554"/>
      <c r="AA254" s="554"/>
      <c r="AB254" s="554"/>
      <c r="AC254" s="286"/>
      <c r="AD254" s="613"/>
      <c r="AE254" s="613"/>
      <c r="AF254" s="601"/>
      <c r="AG254" s="601"/>
      <c r="AH254" s="601"/>
      <c r="AI254" s="601"/>
      <c r="AJ254" s="601"/>
      <c r="AK254" s="601"/>
      <c r="AL254" s="601"/>
      <c r="AM254" s="554"/>
      <c r="AN254" s="403"/>
      <c r="AO254" s="403"/>
      <c r="AP254" s="604"/>
      <c r="AQ254" s="614"/>
      <c r="AR254" s="614"/>
      <c r="AS254" s="614"/>
      <c r="AT254" s="614"/>
      <c r="AU254" s="614"/>
      <c r="AV254" s="614"/>
      <c r="AW254" s="614"/>
      <c r="AX254" s="614"/>
      <c r="AY254" s="614"/>
      <c r="AZ254" s="614"/>
      <c r="BA254" s="614"/>
      <c r="BB254" s="614"/>
      <c r="BC254" s="614"/>
      <c r="BD254" s="614"/>
      <c r="BE254" s="614"/>
      <c r="BF254" s="615"/>
      <c r="BG254" s="615"/>
      <c r="BH254" s="615"/>
      <c r="BI254" s="615"/>
      <c r="BJ254" s="615"/>
      <c r="BK254" s="616"/>
      <c r="BL254" s="616"/>
      <c r="BM254" s="616"/>
      <c r="BN254" s="616"/>
      <c r="BO254" s="616"/>
      <c r="BP254" s="616"/>
      <c r="BQ254" s="616"/>
      <c r="BR254" s="616"/>
      <c r="BS254" s="616"/>
      <c r="BT254" s="616"/>
      <c r="BU254" s="616"/>
      <c r="BV254" s="616"/>
      <c r="BW254" s="616"/>
      <c r="BX254" s="616"/>
      <c r="BY254" s="616"/>
      <c r="BZ254" s="616"/>
      <c r="CA254" s="616"/>
      <c r="CB254" s="616"/>
      <c r="CC254" s="616"/>
      <c r="CD254" s="616"/>
      <c r="CE254" s="617"/>
      <c r="CF254" s="617"/>
      <c r="CG254" s="617"/>
      <c r="CH254" s="617"/>
      <c r="CI254" s="617"/>
      <c r="CJ254" s="617"/>
      <c r="CK254" s="617"/>
      <c r="CL254" s="617"/>
      <c r="CM254" s="617"/>
      <c r="CN254" s="617"/>
      <c r="CO254" s="617"/>
      <c r="CP254" s="617"/>
      <c r="CQ254" s="617"/>
      <c r="CR254" s="551"/>
      <c r="CS254" s="551"/>
      <c r="CT254" s="551"/>
      <c r="CU254" s="551"/>
      <c r="CV254" s="551"/>
      <c r="CW254" s="551"/>
      <c r="CX254" s="551"/>
      <c r="CY254" s="551"/>
      <c r="CZ254" s="551"/>
      <c r="DA254" s="551"/>
      <c r="DB254" s="11"/>
      <c r="DC254" s="584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s="619" customFormat="true" ht="12.75" hidden="false" customHeight="true" outlineLevel="0" collapsed="false">
      <c r="A255" s="543"/>
      <c r="B255" s="548"/>
      <c r="C255" s="552"/>
      <c r="D255" s="552"/>
      <c r="E255" s="552"/>
      <c r="F255" s="552"/>
      <c r="G255" s="173" t="s">
        <v>405</v>
      </c>
      <c r="H255" s="173"/>
      <c r="I255" s="173"/>
      <c r="J255" s="173"/>
      <c r="K255" s="173"/>
      <c r="L255" s="173"/>
      <c r="M255" s="155" t="s">
        <v>406</v>
      </c>
      <c r="N255" s="155"/>
      <c r="O255" s="155"/>
      <c r="P255" s="155"/>
      <c r="Q255" s="155"/>
      <c r="R255" s="155"/>
      <c r="S255" s="155"/>
      <c r="T255" s="552"/>
      <c r="U255" s="552"/>
      <c r="V255" s="552"/>
      <c r="W255" s="552"/>
      <c r="X255" s="173" t="s">
        <v>407</v>
      </c>
      <c r="Y255" s="173"/>
      <c r="Z255" s="173"/>
      <c r="AA255" s="173"/>
      <c r="AB255" s="173"/>
      <c r="AC255" s="173"/>
      <c r="AD255" s="54" t="s">
        <v>399</v>
      </c>
      <c r="AE255" s="54"/>
      <c r="AF255" s="54"/>
      <c r="AG255" s="54"/>
      <c r="AH255" s="54"/>
      <c r="AI255" s="54"/>
      <c r="AJ255" s="618"/>
      <c r="AK255" s="618"/>
      <c r="AL255" s="618"/>
      <c r="AN255" s="155"/>
      <c r="AO255" s="155"/>
      <c r="AP255" s="155"/>
      <c r="AQ255" s="620" t="s">
        <v>408</v>
      </c>
      <c r="AR255" s="620"/>
      <c r="AS255" s="620"/>
      <c r="AT255" s="620"/>
      <c r="AU255" s="620"/>
      <c r="AV255" s="620"/>
      <c r="AW255" s="620"/>
      <c r="AX255" s="620"/>
      <c r="AY255" s="620"/>
      <c r="AZ255" s="620"/>
      <c r="BA255" s="620"/>
      <c r="BB255" s="620"/>
      <c r="BC255" s="620"/>
      <c r="BD255" s="620"/>
      <c r="BE255" s="620"/>
      <c r="BF255" s="620"/>
      <c r="BG255" s="620"/>
      <c r="BH255" s="620"/>
      <c r="BI255" s="620"/>
      <c r="BJ255" s="620"/>
      <c r="BK255" s="620"/>
      <c r="BL255" s="620"/>
      <c r="BM255" s="620"/>
      <c r="BN255" s="620"/>
      <c r="BO255" s="620"/>
      <c r="BP255" s="620"/>
      <c r="BQ255" s="620"/>
      <c r="BR255" s="620"/>
      <c r="BS255" s="620"/>
      <c r="BT255" s="620"/>
      <c r="BU255" s="620"/>
      <c r="BV255" s="620"/>
      <c r="BW255" s="620"/>
      <c r="BX255" s="620"/>
      <c r="BY255" s="620"/>
      <c r="BZ255" s="620"/>
      <c r="CA255" s="620"/>
      <c r="CB255" s="620"/>
      <c r="CC255" s="620"/>
      <c r="CD255" s="620"/>
      <c r="CE255" s="620"/>
      <c r="CF255" s="620"/>
      <c r="CG255" s="620"/>
      <c r="CH255" s="620"/>
      <c r="CI255" s="620"/>
      <c r="CJ255" s="620"/>
      <c r="CK255" s="620"/>
      <c r="CL255" s="620"/>
      <c r="CM255" s="620"/>
      <c r="CN255" s="620"/>
      <c r="CO255" s="620"/>
      <c r="CP255" s="620"/>
      <c r="CQ255" s="620"/>
      <c r="CR255" s="621" t="n">
        <f aca="false">+(C261*AQ261)+(AX261*CF261)+(AR257*CG257)</f>
        <v>0</v>
      </c>
      <c r="CS255" s="621"/>
      <c r="CT255" s="621"/>
      <c r="CU255" s="621"/>
      <c r="CV255" s="621"/>
      <c r="CW255" s="621"/>
      <c r="CX255" s="621"/>
      <c r="CY255" s="621"/>
      <c r="CZ255" s="621"/>
      <c r="DA255" s="621"/>
      <c r="DB255" s="11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619" customFormat="true" ht="12.75" hidden="false" customHeight="true" outlineLevel="0" collapsed="false">
      <c r="A256" s="543"/>
      <c r="B256" s="548"/>
      <c r="C256" s="398"/>
      <c r="D256" s="398"/>
      <c r="E256" s="398"/>
      <c r="F256" s="398"/>
      <c r="G256" s="549"/>
      <c r="H256" s="398"/>
      <c r="I256" s="398"/>
      <c r="J256" s="286"/>
      <c r="K256" s="398"/>
      <c r="L256" s="398"/>
      <c r="M256" s="398"/>
      <c r="N256" s="398"/>
      <c r="O256" s="398"/>
      <c r="P256" s="398"/>
      <c r="Q256" s="398"/>
      <c r="R256" s="398"/>
      <c r="S256" s="286"/>
      <c r="T256" s="554"/>
      <c r="U256" s="554"/>
      <c r="V256" s="554"/>
      <c r="W256" s="554"/>
      <c r="X256" s="554"/>
      <c r="Y256" s="554"/>
      <c r="Z256" s="554"/>
      <c r="AA256" s="554"/>
      <c r="AB256" s="554"/>
      <c r="AC256" s="554"/>
      <c r="AD256" s="601"/>
      <c r="AE256" s="601"/>
      <c r="AF256" s="601"/>
      <c r="AG256" s="601"/>
      <c r="AH256" s="601"/>
      <c r="AI256" s="601"/>
      <c r="AJ256" s="601"/>
      <c r="AK256" s="601"/>
      <c r="AL256" s="601"/>
      <c r="AM256" s="554"/>
      <c r="AN256" s="403"/>
      <c r="AO256" s="403"/>
      <c r="AP256" s="403"/>
      <c r="AQ256" s="622"/>
      <c r="AR256" s="403"/>
      <c r="AS256" s="404"/>
      <c r="AT256" s="97"/>
      <c r="AU256" s="97"/>
      <c r="AV256" s="97"/>
      <c r="AW256" s="97"/>
      <c r="AX256" s="97"/>
      <c r="AY256" s="97"/>
      <c r="AZ256" s="97"/>
      <c r="BA256" s="97"/>
      <c r="BB256" s="286"/>
      <c r="BC256" s="286"/>
      <c r="BD256" s="286"/>
      <c r="BE256" s="286"/>
      <c r="BF256" s="286"/>
      <c r="BG256" s="286"/>
      <c r="BH256" s="286"/>
      <c r="BI256" s="286"/>
      <c r="BJ256" s="286"/>
      <c r="BK256" s="286"/>
      <c r="BL256" s="286"/>
      <c r="BM256" s="286"/>
      <c r="BN256" s="286"/>
      <c r="BO256" s="286"/>
      <c r="BP256" s="286"/>
      <c r="BQ256" s="286"/>
      <c r="BR256" s="286"/>
      <c r="BS256" s="97"/>
      <c r="BT256" s="97"/>
      <c r="BU256" s="97"/>
      <c r="BV256" s="97"/>
      <c r="BW256" s="97"/>
      <c r="BX256" s="97"/>
      <c r="BY256" s="97"/>
      <c r="BZ256" s="97"/>
      <c r="CA256" s="97"/>
      <c r="CB256" s="97"/>
      <c r="CC256" s="97"/>
      <c r="CD256" s="471"/>
      <c r="CE256" s="471"/>
      <c r="CF256" s="471"/>
      <c r="CG256" s="471"/>
      <c r="CH256" s="471"/>
      <c r="CI256" s="471"/>
      <c r="CJ256" s="471"/>
      <c r="CK256" s="471"/>
      <c r="CL256" s="471"/>
      <c r="CM256" s="471"/>
      <c r="CN256" s="471"/>
      <c r="CO256" s="471"/>
      <c r="CP256" s="471"/>
      <c r="CQ256" s="623"/>
      <c r="CR256" s="621"/>
      <c r="CS256" s="621"/>
      <c r="CT256" s="621"/>
      <c r="CU256" s="621"/>
      <c r="CV256" s="621"/>
      <c r="CW256" s="621"/>
      <c r="CX256" s="621"/>
      <c r="CY256" s="621"/>
      <c r="CZ256" s="621"/>
      <c r="DA256" s="621"/>
      <c r="DB256" s="11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s="619" customFormat="true" ht="12.75" hidden="false" customHeight="true" outlineLevel="0" collapsed="false">
      <c r="A257" s="543"/>
      <c r="B257" s="548"/>
      <c r="C257" s="552"/>
      <c r="D257" s="552"/>
      <c r="E257" s="552"/>
      <c r="F257" s="552"/>
      <c r="G257" s="173" t="s">
        <v>409</v>
      </c>
      <c r="H257" s="173"/>
      <c r="I257" s="173"/>
      <c r="J257" s="173"/>
      <c r="K257" s="173"/>
      <c r="L257" s="173"/>
      <c r="M257" s="624" t="s">
        <v>410</v>
      </c>
      <c r="N257" s="625"/>
      <c r="O257" s="625"/>
      <c r="P257" s="625"/>
      <c r="Q257" s="625"/>
      <c r="R257" s="625"/>
      <c r="S257" s="625"/>
      <c r="T257" s="552"/>
      <c r="U257" s="552"/>
      <c r="V257" s="552"/>
      <c r="W257" s="552"/>
      <c r="X257" s="173" t="s">
        <v>411</v>
      </c>
      <c r="Y257" s="173"/>
      <c r="Z257" s="173"/>
      <c r="AA257" s="173"/>
      <c r="AB257" s="173"/>
      <c r="AC257" s="173"/>
      <c r="AD257" s="54" t="s">
        <v>404</v>
      </c>
      <c r="AE257" s="54"/>
      <c r="AF257" s="54"/>
      <c r="AG257" s="54"/>
      <c r="AH257" s="54"/>
      <c r="AI257" s="54"/>
      <c r="AJ257" s="618"/>
      <c r="AK257" s="618"/>
      <c r="AL257" s="618"/>
      <c r="AN257" s="97"/>
      <c r="AO257" s="97"/>
      <c r="AP257" s="97"/>
      <c r="AQ257" s="626"/>
      <c r="AR257" s="552"/>
      <c r="AS257" s="552"/>
      <c r="AT257" s="552"/>
      <c r="AU257" s="552"/>
      <c r="AV257" s="423" t="s">
        <v>412</v>
      </c>
      <c r="AW257" s="423"/>
      <c r="AX257" s="423"/>
      <c r="AY257" s="423"/>
      <c r="AZ257" s="423"/>
      <c r="BA257" s="203" t="s">
        <v>413</v>
      </c>
      <c r="BB257" s="203"/>
      <c r="BC257" s="203"/>
      <c r="BD257" s="203"/>
      <c r="BE257" s="203"/>
      <c r="BF257" s="203"/>
      <c r="BG257" s="203"/>
      <c r="BH257" s="203"/>
      <c r="BI257" s="203"/>
      <c r="BJ257" s="203"/>
      <c r="BK257" s="203"/>
      <c r="BL257" s="203"/>
      <c r="BM257" s="203"/>
      <c r="BN257" s="203"/>
      <c r="BO257" s="203"/>
      <c r="BP257" s="572" t="n">
        <f aca="false">+CN257*AR257</f>
        <v>0</v>
      </c>
      <c r="BQ257" s="572"/>
      <c r="BR257" s="572"/>
      <c r="BS257" s="572"/>
      <c r="BT257" s="540" t="s">
        <v>414</v>
      </c>
      <c r="BU257" s="540"/>
      <c r="BV257" s="540"/>
      <c r="BW257" s="540"/>
      <c r="BX257" s="471"/>
      <c r="BY257" s="471"/>
      <c r="BZ257" s="471"/>
      <c r="CA257" s="471"/>
      <c r="CB257" s="471"/>
      <c r="CC257" s="471"/>
      <c r="CD257" s="471"/>
      <c r="CE257" s="471"/>
      <c r="CF257" s="471"/>
      <c r="CG257" s="246" t="n">
        <v>97</v>
      </c>
      <c r="CH257" s="246"/>
      <c r="CI257" s="246"/>
      <c r="CJ257" s="246"/>
      <c r="CK257" s="246"/>
      <c r="CL257" s="246"/>
      <c r="CM257" s="246"/>
      <c r="CN257" s="627" t="n">
        <v>0.085</v>
      </c>
      <c r="CO257" s="627"/>
      <c r="CP257" s="627"/>
      <c r="CQ257" s="627"/>
      <c r="CR257" s="621"/>
      <c r="CS257" s="621"/>
      <c r="CT257" s="621"/>
      <c r="CU257" s="621"/>
      <c r="CV257" s="621"/>
      <c r="CW257" s="621"/>
      <c r="CX257" s="621"/>
      <c r="CY257" s="621"/>
      <c r="CZ257" s="621"/>
      <c r="DA257" s="621"/>
      <c r="DB257" s="11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s="9" customFormat="true" ht="12.75" hidden="false" customHeight="true" outlineLevel="0" collapsed="false">
      <c r="A258" s="543"/>
      <c r="B258" s="628" t="s">
        <v>33</v>
      </c>
      <c r="C258" s="629"/>
      <c r="D258" s="629"/>
      <c r="E258" s="629"/>
      <c r="F258" s="629"/>
      <c r="G258" s="629"/>
      <c r="H258" s="629"/>
      <c r="I258" s="629"/>
      <c r="J258" s="629"/>
      <c r="K258" s="630"/>
      <c r="L258" s="631"/>
      <c r="M258" s="632" t="n">
        <v>302</v>
      </c>
      <c r="N258" s="632"/>
      <c r="O258" s="632"/>
      <c r="P258" s="632"/>
      <c r="Q258" s="632"/>
      <c r="R258" s="632"/>
      <c r="S258" s="632"/>
      <c r="T258" s="632"/>
      <c r="U258" s="633"/>
      <c r="V258" s="633"/>
      <c r="W258" s="633"/>
      <c r="X258" s="634" t="s">
        <v>41</v>
      </c>
      <c r="Y258" s="629"/>
      <c r="Z258" s="629"/>
      <c r="AA258" s="629"/>
      <c r="AB258" s="629"/>
      <c r="AC258" s="629"/>
      <c r="AD258" s="629"/>
      <c r="AE258" s="629"/>
      <c r="AF258" s="629"/>
      <c r="AG258" s="635"/>
      <c r="AH258" s="635"/>
      <c r="AI258" s="632" t="n">
        <v>151</v>
      </c>
      <c r="AJ258" s="632"/>
      <c r="AK258" s="632"/>
      <c r="AL258" s="632"/>
      <c r="AM258" s="632"/>
      <c r="AN258" s="632"/>
      <c r="AO258" s="632"/>
      <c r="AP258" s="632"/>
      <c r="AQ258" s="622"/>
      <c r="AR258" s="403"/>
      <c r="AS258" s="404"/>
      <c r="AT258" s="404"/>
      <c r="AU258" s="404"/>
      <c r="AV258" s="404"/>
      <c r="AW258" s="404"/>
      <c r="AX258" s="404"/>
      <c r="AY258" s="404"/>
      <c r="AZ258" s="286"/>
      <c r="BA258" s="286"/>
      <c r="BB258" s="286"/>
      <c r="BC258" s="286"/>
      <c r="BD258" s="286"/>
      <c r="BE258" s="286"/>
      <c r="BF258" s="286"/>
      <c r="BG258" s="286"/>
      <c r="BH258" s="286"/>
      <c r="BI258" s="286"/>
      <c r="BJ258" s="286"/>
      <c r="BK258" s="286"/>
      <c r="BL258" s="286"/>
      <c r="BM258" s="286"/>
      <c r="BN258" s="286"/>
      <c r="BO258" s="286"/>
      <c r="BP258" s="286"/>
      <c r="BQ258" s="286"/>
      <c r="BR258" s="286"/>
      <c r="BS258" s="540"/>
      <c r="BT258" s="540"/>
      <c r="BU258" s="555"/>
      <c r="BV258" s="555"/>
      <c r="BW258" s="555"/>
      <c r="BX258" s="555"/>
      <c r="BY258" s="555"/>
      <c r="BZ258" s="555"/>
      <c r="CA258" s="555"/>
      <c r="CB258" s="555"/>
      <c r="CC258" s="555"/>
      <c r="CD258" s="555"/>
      <c r="CE258" s="555"/>
      <c r="CF258" s="471"/>
      <c r="CG258" s="246"/>
      <c r="CH258" s="246"/>
      <c r="CI258" s="246"/>
      <c r="CJ258" s="246"/>
      <c r="CK258" s="246"/>
      <c r="CL258" s="246"/>
      <c r="CM258" s="246"/>
      <c r="CN258" s="471"/>
      <c r="CO258" s="471"/>
      <c r="CP258" s="471"/>
      <c r="CQ258" s="623"/>
      <c r="CR258" s="621"/>
      <c r="CS258" s="621"/>
      <c r="CT258" s="621"/>
      <c r="CU258" s="621"/>
      <c r="CV258" s="621"/>
      <c r="CW258" s="621"/>
      <c r="CX258" s="621"/>
      <c r="CY258" s="621"/>
      <c r="CZ258" s="621"/>
      <c r="DA258" s="621"/>
      <c r="DB258" s="11"/>
      <c r="DC258" s="619"/>
      <c r="DD258" s="619"/>
      <c r="DE258" s="619"/>
      <c r="DF258" s="619"/>
      <c r="DG258" s="619"/>
      <c r="DH258" s="619"/>
      <c r="DI258" s="619"/>
      <c r="DJ258" s="619"/>
      <c r="DK258" s="619"/>
      <c r="DL258" s="619"/>
      <c r="DM258" s="619"/>
      <c r="DN258" s="619"/>
      <c r="DO258" s="619"/>
      <c r="DP258" s="619"/>
      <c r="DQ258" s="619"/>
      <c r="DR258" s="619"/>
      <c r="DS258" s="619"/>
      <c r="DT258" s="619"/>
      <c r="DU258" s="619"/>
      <c r="DV258" s="619"/>
      <c r="DW258" s="619"/>
      <c r="DX258" s="619"/>
      <c r="DY258" s="619"/>
      <c r="DZ258" s="619"/>
      <c r="EA258" s="619"/>
      <c r="EB258" s="619"/>
      <c r="EC258" s="619"/>
      <c r="ED258" s="619"/>
      <c r="EE258" s="619"/>
      <c r="EF258" s="619"/>
      <c r="EG258" s="619"/>
      <c r="EH258" s="619"/>
      <c r="EI258" s="619"/>
      <c r="EJ258" s="619"/>
      <c r="EK258" s="619"/>
      <c r="EL258" s="619"/>
      <c r="EM258" s="619"/>
      <c r="EN258" s="619"/>
      <c r="EO258" s="619"/>
      <c r="EP258" s="619"/>
      <c r="EQ258" s="619"/>
      <c r="ER258" s="619"/>
      <c r="ES258" s="619"/>
      <c r="ET258" s="619"/>
      <c r="EU258" s="619"/>
      <c r="EV258" s="619"/>
      <c r="EW258" s="619"/>
      <c r="EX258" s="619"/>
      <c r="EY258" s="619"/>
      <c r="EZ258" s="619"/>
      <c r="FA258" s="619"/>
      <c r="FB258" s="619"/>
      <c r="FC258" s="619"/>
      <c r="FD258" s="619"/>
      <c r="FE258" s="619"/>
      <c r="FF258" s="619"/>
      <c r="FG258" s="619"/>
      <c r="FH258" s="619"/>
      <c r="FI258" s="619"/>
      <c r="FJ258" s="619"/>
      <c r="FK258" s="619"/>
      <c r="FL258" s="619"/>
      <c r="FM258" s="619"/>
      <c r="FN258" s="619"/>
      <c r="FO258" s="619"/>
      <c r="FP258" s="619"/>
      <c r="FQ258" s="619"/>
      <c r="FR258" s="619"/>
      <c r="FS258" s="619"/>
      <c r="FT258" s="619"/>
      <c r="FU258" s="619"/>
      <c r="FV258" s="619"/>
      <c r="FW258" s="619"/>
      <c r="FX258" s="619"/>
      <c r="FY258" s="619"/>
      <c r="FZ258" s="619"/>
      <c r="GA258" s="619"/>
      <c r="GB258" s="619"/>
      <c r="GC258" s="619"/>
      <c r="GD258" s="619"/>
      <c r="GE258" s="619"/>
      <c r="GF258" s="619"/>
      <c r="GG258" s="619"/>
      <c r="GH258" s="619"/>
      <c r="GI258" s="619"/>
      <c r="GJ258" s="619"/>
      <c r="GK258" s="619"/>
      <c r="GL258" s="619"/>
      <c r="GM258" s="619"/>
      <c r="GN258" s="619"/>
      <c r="GO258" s="619"/>
      <c r="GP258" s="619"/>
      <c r="GQ258" s="619"/>
      <c r="GR258" s="619"/>
      <c r="GS258" s="619"/>
      <c r="GT258" s="619"/>
      <c r="GU258" s="619"/>
      <c r="GV258" s="619"/>
      <c r="GW258" s="619"/>
      <c r="GX258" s="619"/>
      <c r="GY258" s="619"/>
      <c r="GZ258" s="619"/>
      <c r="HA258" s="619"/>
      <c r="HB258" s="619"/>
      <c r="HC258" s="619"/>
      <c r="HD258" s="619"/>
      <c r="HE258" s="619"/>
      <c r="HF258" s="619"/>
      <c r="HG258" s="619"/>
      <c r="HH258" s="619"/>
      <c r="HI258" s="619"/>
      <c r="HJ258" s="619"/>
      <c r="HK258" s="619"/>
      <c r="HL258" s="619"/>
      <c r="HM258" s="619"/>
      <c r="HN258" s="619"/>
      <c r="HO258" s="619"/>
      <c r="HP258" s="619"/>
      <c r="HQ258" s="619"/>
      <c r="HR258" s="619"/>
      <c r="HS258" s="619"/>
      <c r="HT258" s="619"/>
      <c r="HU258" s="619"/>
      <c r="HV258" s="619"/>
      <c r="HW258" s="619"/>
      <c r="HX258" s="619"/>
      <c r="HY258" s="619"/>
      <c r="HZ258" s="619"/>
      <c r="IA258" s="619"/>
      <c r="IB258" s="619"/>
      <c r="IC258" s="619"/>
      <c r="ID258" s="619"/>
      <c r="IE258" s="619"/>
      <c r="IF258" s="619"/>
      <c r="IG258" s="619"/>
      <c r="IH258" s="619"/>
      <c r="II258" s="619"/>
      <c r="IJ258" s="619"/>
      <c r="IK258" s="619"/>
      <c r="IL258" s="619"/>
      <c r="IM258" s="619"/>
      <c r="IN258" s="619"/>
      <c r="IO258" s="619"/>
      <c r="IP258" s="619"/>
      <c r="IQ258" s="619"/>
      <c r="IR258" s="619"/>
      <c r="IS258" s="619"/>
      <c r="IT258" s="619"/>
      <c r="IU258" s="619"/>
      <c r="IV258" s="619"/>
    </row>
    <row r="259" s="9" customFormat="true" ht="12.75" hidden="false" customHeight="true" outlineLevel="0" collapsed="false">
      <c r="A259" s="543"/>
      <c r="B259" s="636" t="s">
        <v>415</v>
      </c>
      <c r="C259" s="636"/>
      <c r="D259" s="636"/>
      <c r="E259" s="636"/>
      <c r="F259" s="636"/>
      <c r="G259" s="636"/>
      <c r="H259" s="636"/>
      <c r="I259" s="636"/>
      <c r="J259" s="636"/>
      <c r="K259" s="636"/>
      <c r="L259" s="636"/>
      <c r="M259" s="636"/>
      <c r="N259" s="636"/>
      <c r="O259" s="636"/>
      <c r="P259" s="636"/>
      <c r="Q259" s="636"/>
      <c r="R259" s="636"/>
      <c r="S259" s="636"/>
      <c r="T259" s="636"/>
      <c r="U259" s="636"/>
      <c r="V259" s="636"/>
      <c r="W259" s="636"/>
      <c r="X259" s="636"/>
      <c r="Y259" s="636"/>
      <c r="Z259" s="636"/>
      <c r="AA259" s="636"/>
      <c r="AB259" s="636"/>
      <c r="AC259" s="636"/>
      <c r="AD259" s="636"/>
      <c r="AE259" s="636"/>
      <c r="AF259" s="636"/>
      <c r="AG259" s="636"/>
      <c r="AH259" s="636"/>
      <c r="AI259" s="636"/>
      <c r="AJ259" s="636"/>
      <c r="AK259" s="636"/>
      <c r="AL259" s="636"/>
      <c r="AM259" s="636"/>
      <c r="AN259" s="636"/>
      <c r="AO259" s="636"/>
      <c r="AP259" s="636"/>
      <c r="AQ259" s="636"/>
      <c r="AR259" s="636"/>
      <c r="AS259" s="636"/>
      <c r="AT259" s="636"/>
      <c r="AU259" s="636"/>
      <c r="AV259" s="636"/>
      <c r="AW259" s="636"/>
      <c r="AX259" s="636"/>
      <c r="AY259" s="636"/>
      <c r="AZ259" s="636"/>
      <c r="BA259" s="636"/>
      <c r="BB259" s="636"/>
      <c r="BC259" s="636"/>
      <c r="BD259" s="636"/>
      <c r="BE259" s="636"/>
      <c r="BF259" s="636"/>
      <c r="BG259" s="636"/>
      <c r="BH259" s="636"/>
      <c r="BI259" s="636"/>
      <c r="BJ259" s="636"/>
      <c r="BK259" s="636"/>
      <c r="BL259" s="636"/>
      <c r="BM259" s="636"/>
      <c r="BN259" s="636"/>
      <c r="BO259" s="636"/>
      <c r="BP259" s="636"/>
      <c r="BQ259" s="636"/>
      <c r="BR259" s="636"/>
      <c r="BS259" s="636"/>
      <c r="BT259" s="636"/>
      <c r="BU259" s="636"/>
      <c r="BV259" s="636"/>
      <c r="BW259" s="636"/>
      <c r="BX259" s="636"/>
      <c r="BY259" s="636"/>
      <c r="BZ259" s="636"/>
      <c r="CA259" s="636"/>
      <c r="CB259" s="636"/>
      <c r="CC259" s="636"/>
      <c r="CD259" s="636"/>
      <c r="CE259" s="636"/>
      <c r="CF259" s="636"/>
      <c r="CG259" s="636"/>
      <c r="CH259" s="636"/>
      <c r="CI259" s="636"/>
      <c r="CJ259" s="636"/>
      <c r="CK259" s="636"/>
      <c r="CL259" s="636"/>
      <c r="CM259" s="636"/>
      <c r="CN259" s="636"/>
      <c r="CO259" s="636"/>
      <c r="CP259" s="636"/>
      <c r="CQ259" s="636"/>
      <c r="CR259" s="621"/>
      <c r="CS259" s="621"/>
      <c r="CT259" s="621"/>
      <c r="CU259" s="621"/>
      <c r="CV259" s="621"/>
      <c r="CW259" s="621"/>
      <c r="CX259" s="621"/>
      <c r="CY259" s="621"/>
      <c r="CZ259" s="621"/>
      <c r="DA259" s="621"/>
      <c r="DB259" s="11"/>
      <c r="DC259" s="619"/>
      <c r="DD259" s="619"/>
      <c r="DE259" s="619"/>
      <c r="DF259" s="619"/>
      <c r="DG259" s="619"/>
      <c r="DH259" s="619"/>
      <c r="DI259" s="619"/>
      <c r="DJ259" s="619"/>
      <c r="DK259" s="619"/>
      <c r="DL259" s="619"/>
      <c r="DM259" s="619"/>
      <c r="DN259" s="619"/>
      <c r="DO259" s="619"/>
      <c r="DP259" s="619"/>
      <c r="DQ259" s="619"/>
      <c r="DR259" s="619"/>
      <c r="DS259" s="619"/>
      <c r="DT259" s="619"/>
      <c r="DU259" s="619"/>
      <c r="DV259" s="619"/>
      <c r="DW259" s="619"/>
      <c r="DX259" s="619"/>
      <c r="DY259" s="619"/>
      <c r="DZ259" s="619"/>
      <c r="EA259" s="619"/>
      <c r="EB259" s="619"/>
      <c r="EC259" s="619"/>
      <c r="ED259" s="619"/>
      <c r="EE259" s="619"/>
      <c r="EF259" s="619"/>
      <c r="EG259" s="619"/>
      <c r="EH259" s="619"/>
      <c r="EI259" s="619"/>
      <c r="EJ259" s="619"/>
      <c r="EK259" s="619"/>
      <c r="EL259" s="619"/>
      <c r="EM259" s="619"/>
      <c r="EN259" s="619"/>
      <c r="EO259" s="619"/>
      <c r="EP259" s="619"/>
      <c r="EQ259" s="619"/>
      <c r="ER259" s="619"/>
      <c r="ES259" s="619"/>
      <c r="ET259" s="619"/>
      <c r="EU259" s="619"/>
      <c r="EV259" s="619"/>
      <c r="EW259" s="619"/>
      <c r="EX259" s="619"/>
      <c r="EY259" s="619"/>
      <c r="EZ259" s="619"/>
      <c r="FA259" s="619"/>
      <c r="FB259" s="619"/>
      <c r="FC259" s="619"/>
      <c r="FD259" s="619"/>
      <c r="FE259" s="619"/>
      <c r="FF259" s="619"/>
      <c r="FG259" s="619"/>
      <c r="FH259" s="619"/>
      <c r="FI259" s="619"/>
      <c r="FJ259" s="619"/>
      <c r="FK259" s="619"/>
      <c r="FL259" s="619"/>
      <c r="FM259" s="619"/>
      <c r="FN259" s="619"/>
      <c r="FO259" s="619"/>
      <c r="FP259" s="619"/>
      <c r="FQ259" s="619"/>
      <c r="FR259" s="619"/>
      <c r="FS259" s="619"/>
      <c r="FT259" s="619"/>
      <c r="FU259" s="619"/>
      <c r="FV259" s="619"/>
      <c r="FW259" s="619"/>
      <c r="FX259" s="619"/>
      <c r="FY259" s="619"/>
      <c r="FZ259" s="619"/>
      <c r="GA259" s="619"/>
      <c r="GB259" s="619"/>
      <c r="GC259" s="619"/>
      <c r="GD259" s="619"/>
      <c r="GE259" s="619"/>
      <c r="GF259" s="619"/>
      <c r="GG259" s="619"/>
      <c r="GH259" s="619"/>
      <c r="GI259" s="619"/>
      <c r="GJ259" s="619"/>
      <c r="GK259" s="619"/>
      <c r="GL259" s="619"/>
      <c r="GM259" s="619"/>
      <c r="GN259" s="619"/>
      <c r="GO259" s="619"/>
      <c r="GP259" s="619"/>
      <c r="GQ259" s="619"/>
      <c r="GR259" s="619"/>
      <c r="GS259" s="619"/>
      <c r="GT259" s="619"/>
      <c r="GU259" s="619"/>
      <c r="GV259" s="619"/>
      <c r="GW259" s="619"/>
      <c r="GX259" s="619"/>
      <c r="GY259" s="619"/>
      <c r="GZ259" s="619"/>
      <c r="HA259" s="619"/>
      <c r="HB259" s="619"/>
      <c r="HC259" s="619"/>
      <c r="HD259" s="619"/>
      <c r="HE259" s="619"/>
      <c r="HF259" s="619"/>
      <c r="HG259" s="619"/>
      <c r="HH259" s="619"/>
      <c r="HI259" s="619"/>
      <c r="HJ259" s="619"/>
      <c r="HK259" s="619"/>
      <c r="HL259" s="619"/>
      <c r="HM259" s="619"/>
      <c r="HN259" s="619"/>
      <c r="HO259" s="619"/>
      <c r="HP259" s="619"/>
      <c r="HQ259" s="619"/>
      <c r="HR259" s="619"/>
      <c r="HS259" s="619"/>
      <c r="HT259" s="619"/>
      <c r="HU259" s="619"/>
      <c r="HV259" s="619"/>
      <c r="HW259" s="619"/>
      <c r="HX259" s="619"/>
      <c r="HY259" s="619"/>
      <c r="HZ259" s="619"/>
      <c r="IA259" s="619"/>
      <c r="IB259" s="619"/>
      <c r="IC259" s="619"/>
      <c r="ID259" s="619"/>
      <c r="IE259" s="619"/>
      <c r="IF259" s="619"/>
      <c r="IG259" s="619"/>
      <c r="IH259" s="619"/>
      <c r="II259" s="619"/>
      <c r="IJ259" s="619"/>
      <c r="IK259" s="619"/>
      <c r="IL259" s="619"/>
      <c r="IM259" s="619"/>
      <c r="IN259" s="619"/>
      <c r="IO259" s="619"/>
      <c r="IP259" s="619"/>
      <c r="IQ259" s="619"/>
      <c r="IR259" s="619"/>
      <c r="IS259" s="619"/>
      <c r="IT259" s="619"/>
      <c r="IU259" s="619"/>
      <c r="IV259" s="619"/>
    </row>
    <row r="260" s="9" customFormat="true" ht="12.75" hidden="false" customHeight="true" outlineLevel="0" collapsed="false">
      <c r="A260" s="543"/>
      <c r="B260" s="637"/>
      <c r="C260" s="549"/>
      <c r="D260" s="549"/>
      <c r="E260" s="549"/>
      <c r="F260" s="549"/>
      <c r="G260" s="549"/>
      <c r="H260" s="549"/>
      <c r="I260" s="549"/>
      <c r="J260" s="549"/>
      <c r="K260" s="549"/>
      <c r="L260" s="586"/>
      <c r="M260" s="586"/>
      <c r="N260" s="586"/>
      <c r="O260" s="586"/>
      <c r="P260" s="586"/>
      <c r="Q260" s="586"/>
      <c r="R260" s="586"/>
      <c r="S260" s="586"/>
      <c r="T260" s="586"/>
      <c r="U260" s="586"/>
      <c r="V260" s="586"/>
      <c r="W260" s="586"/>
      <c r="X260" s="586"/>
      <c r="Y260" s="586"/>
      <c r="Z260" s="586"/>
      <c r="AA260" s="586"/>
      <c r="AB260" s="586"/>
      <c r="AC260" s="586"/>
      <c r="AD260" s="586"/>
      <c r="AE260" s="586"/>
      <c r="AF260" s="586"/>
      <c r="AG260" s="586"/>
      <c r="AH260" s="586"/>
      <c r="AI260" s="586"/>
      <c r="AJ260" s="586"/>
      <c r="AK260" s="586"/>
      <c r="AL260" s="586"/>
      <c r="AM260" s="586"/>
      <c r="AN260" s="586"/>
      <c r="AO260" s="586"/>
      <c r="AP260" s="586"/>
      <c r="AQ260" s="586"/>
      <c r="AR260" s="586"/>
      <c r="AS260" s="586"/>
      <c r="AT260" s="586"/>
      <c r="AU260" s="586"/>
      <c r="AV260" s="586"/>
      <c r="AW260" s="586"/>
      <c r="AX260" s="586"/>
      <c r="AY260" s="586"/>
      <c r="AZ260" s="586"/>
      <c r="BA260" s="586"/>
      <c r="BB260" s="586"/>
      <c r="BC260" s="586"/>
      <c r="BD260" s="586"/>
      <c r="BE260" s="586"/>
      <c r="BF260" s="586"/>
      <c r="BG260" s="586"/>
      <c r="BH260" s="586"/>
      <c r="BI260" s="586"/>
      <c r="BJ260" s="586"/>
      <c r="BK260" s="586"/>
      <c r="BL260" s="586"/>
      <c r="BM260" s="586"/>
      <c r="BN260" s="586"/>
      <c r="BO260" s="586"/>
      <c r="BP260" s="586"/>
      <c r="BQ260" s="586"/>
      <c r="BR260" s="586"/>
      <c r="BS260" s="586"/>
      <c r="BT260" s="586"/>
      <c r="BU260" s="586"/>
      <c r="BV260" s="586"/>
      <c r="BW260" s="586"/>
      <c r="BX260" s="586"/>
      <c r="BY260" s="586"/>
      <c r="BZ260" s="586"/>
      <c r="CA260" s="586"/>
      <c r="CB260" s="586"/>
      <c r="CC260" s="586"/>
      <c r="CD260" s="586"/>
      <c r="CE260" s="586"/>
      <c r="CF260" s="586"/>
      <c r="CG260" s="586"/>
      <c r="CH260" s="586"/>
      <c r="CI260" s="586"/>
      <c r="CJ260" s="586"/>
      <c r="CK260" s="586"/>
      <c r="CL260" s="586"/>
      <c r="CM260" s="586"/>
      <c r="CN260" s="586"/>
      <c r="CO260" s="586"/>
      <c r="CP260" s="586"/>
      <c r="CQ260" s="638"/>
      <c r="CR260" s="621"/>
      <c r="CS260" s="621"/>
      <c r="CT260" s="621"/>
      <c r="CU260" s="621"/>
      <c r="CV260" s="621"/>
      <c r="CW260" s="621"/>
      <c r="CX260" s="621"/>
      <c r="CY260" s="621"/>
      <c r="CZ260" s="621"/>
      <c r="DA260" s="621"/>
      <c r="DB260" s="11"/>
      <c r="DC260" s="619"/>
      <c r="DD260" s="619"/>
      <c r="DE260" s="619"/>
      <c r="DF260" s="619"/>
      <c r="DG260" s="619"/>
      <c r="DH260" s="619"/>
      <c r="DI260" s="619"/>
      <c r="DJ260" s="619"/>
      <c r="DK260" s="619"/>
      <c r="DL260" s="619"/>
      <c r="DM260" s="619"/>
      <c r="DN260" s="619"/>
      <c r="DO260" s="619"/>
      <c r="DP260" s="619"/>
      <c r="DQ260" s="619"/>
      <c r="DR260" s="619"/>
      <c r="DS260" s="619"/>
      <c r="DT260" s="619"/>
      <c r="DU260" s="619"/>
      <c r="DV260" s="619"/>
      <c r="DW260" s="619"/>
      <c r="DX260" s="619"/>
      <c r="DY260" s="619"/>
      <c r="DZ260" s="619"/>
      <c r="EA260" s="619"/>
      <c r="EB260" s="619"/>
      <c r="EC260" s="619"/>
      <c r="ED260" s="619"/>
      <c r="EE260" s="619"/>
      <c r="EF260" s="619"/>
      <c r="EG260" s="619"/>
      <c r="EH260" s="619"/>
      <c r="EI260" s="619"/>
      <c r="EJ260" s="619"/>
      <c r="EK260" s="619"/>
      <c r="EL260" s="619"/>
      <c r="EM260" s="619"/>
      <c r="EN260" s="619"/>
      <c r="EO260" s="619"/>
      <c r="EP260" s="619"/>
      <c r="EQ260" s="619"/>
      <c r="ER260" s="619"/>
      <c r="ES260" s="619"/>
      <c r="ET260" s="619"/>
      <c r="EU260" s="619"/>
      <c r="EV260" s="619"/>
      <c r="EW260" s="619"/>
      <c r="EX260" s="619"/>
      <c r="EY260" s="619"/>
      <c r="EZ260" s="619"/>
      <c r="FA260" s="619"/>
      <c r="FB260" s="619"/>
      <c r="FC260" s="619"/>
      <c r="FD260" s="619"/>
      <c r="FE260" s="619"/>
      <c r="FF260" s="619"/>
      <c r="FG260" s="619"/>
      <c r="FH260" s="619"/>
      <c r="FI260" s="619"/>
      <c r="FJ260" s="619"/>
      <c r="FK260" s="619"/>
      <c r="FL260" s="619"/>
      <c r="FM260" s="619"/>
      <c r="FN260" s="619"/>
      <c r="FO260" s="619"/>
      <c r="FP260" s="619"/>
      <c r="FQ260" s="619"/>
      <c r="FR260" s="619"/>
      <c r="FS260" s="619"/>
      <c r="FT260" s="619"/>
      <c r="FU260" s="619"/>
      <c r="FV260" s="619"/>
      <c r="FW260" s="619"/>
      <c r="FX260" s="619"/>
      <c r="FY260" s="619"/>
      <c r="FZ260" s="619"/>
      <c r="GA260" s="619"/>
      <c r="GB260" s="619"/>
      <c r="GC260" s="619"/>
      <c r="GD260" s="619"/>
      <c r="GE260" s="619"/>
      <c r="GF260" s="619"/>
      <c r="GG260" s="619"/>
      <c r="GH260" s="619"/>
      <c r="GI260" s="619"/>
      <c r="GJ260" s="619"/>
      <c r="GK260" s="619"/>
      <c r="GL260" s="619"/>
      <c r="GM260" s="619"/>
      <c r="GN260" s="619"/>
      <c r="GO260" s="619"/>
      <c r="GP260" s="619"/>
      <c r="GQ260" s="619"/>
      <c r="GR260" s="619"/>
      <c r="GS260" s="619"/>
      <c r="GT260" s="619"/>
      <c r="GU260" s="619"/>
      <c r="GV260" s="619"/>
      <c r="GW260" s="619"/>
      <c r="GX260" s="619"/>
      <c r="GY260" s="619"/>
      <c r="GZ260" s="619"/>
      <c r="HA260" s="619"/>
      <c r="HB260" s="619"/>
      <c r="HC260" s="619"/>
      <c r="HD260" s="619"/>
      <c r="HE260" s="619"/>
      <c r="HF260" s="619"/>
      <c r="HG260" s="619"/>
      <c r="HH260" s="619"/>
      <c r="HI260" s="619"/>
      <c r="HJ260" s="619"/>
      <c r="HK260" s="619"/>
      <c r="HL260" s="619"/>
      <c r="HM260" s="619"/>
      <c r="HN260" s="619"/>
      <c r="HO260" s="619"/>
      <c r="HP260" s="619"/>
      <c r="HQ260" s="619"/>
      <c r="HR260" s="619"/>
      <c r="HS260" s="619"/>
      <c r="HT260" s="619"/>
      <c r="HU260" s="619"/>
      <c r="HV260" s="619"/>
      <c r="HW260" s="619"/>
      <c r="HX260" s="619"/>
      <c r="HY260" s="619"/>
      <c r="HZ260" s="619"/>
      <c r="IA260" s="619"/>
      <c r="IB260" s="619"/>
      <c r="IC260" s="619"/>
      <c r="ID260" s="619"/>
      <c r="IE260" s="619"/>
      <c r="IF260" s="619"/>
      <c r="IG260" s="619"/>
      <c r="IH260" s="619"/>
      <c r="II260" s="619"/>
      <c r="IJ260" s="619"/>
      <c r="IK260" s="619"/>
      <c r="IL260" s="619"/>
      <c r="IM260" s="619"/>
      <c r="IN260" s="619"/>
      <c r="IO260" s="619"/>
      <c r="IP260" s="619"/>
      <c r="IQ260" s="619"/>
      <c r="IR260" s="619"/>
      <c r="IS260" s="619"/>
      <c r="IT260" s="619"/>
      <c r="IU260" s="619"/>
      <c r="IV260" s="619"/>
    </row>
    <row r="261" s="9" customFormat="true" ht="12.75" hidden="false" customHeight="true" outlineLevel="0" collapsed="false">
      <c r="A261" s="543"/>
      <c r="B261" s="637"/>
      <c r="C261" s="552"/>
      <c r="D261" s="552"/>
      <c r="E261" s="552"/>
      <c r="F261" s="552"/>
      <c r="G261" s="423" t="s">
        <v>416</v>
      </c>
      <c r="H261" s="423"/>
      <c r="I261" s="423"/>
      <c r="J261" s="423"/>
      <c r="K261" s="423"/>
      <c r="L261" s="423" t="s">
        <v>417</v>
      </c>
      <c r="M261" s="423"/>
      <c r="N261" s="97"/>
      <c r="O261" s="155"/>
      <c r="P261" s="155"/>
      <c r="Q261" s="155"/>
      <c r="R261" s="155"/>
      <c r="S261" s="155"/>
      <c r="T261" s="155"/>
      <c r="U261" s="155"/>
      <c r="V261" s="155"/>
      <c r="W261" s="155"/>
      <c r="X261" s="155"/>
      <c r="Y261" s="155"/>
      <c r="Z261" s="155"/>
      <c r="AA261" s="155"/>
      <c r="AB261" s="155"/>
      <c r="AC261" s="155"/>
      <c r="AD261" s="155"/>
      <c r="AE261" s="155"/>
      <c r="AF261" s="155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639" t="n">
        <v>105</v>
      </c>
      <c r="AR261" s="639"/>
      <c r="AS261" s="639"/>
      <c r="AT261" s="639"/>
      <c r="AU261" s="639"/>
      <c r="AV261" s="639"/>
      <c r="AW261" s="639"/>
      <c r="AX261" s="552"/>
      <c r="AY261" s="552"/>
      <c r="AZ261" s="552"/>
      <c r="BA261" s="552"/>
      <c r="BB261" s="555" t="s">
        <v>418</v>
      </c>
      <c r="BC261" s="555"/>
      <c r="BD261" s="555"/>
      <c r="BE261" s="555"/>
      <c r="BF261" s="555"/>
      <c r="BG261" s="640" t="s">
        <v>419</v>
      </c>
      <c r="BH261" s="97"/>
      <c r="BI261" s="97"/>
      <c r="BJ261" s="97"/>
      <c r="BK261" s="97"/>
      <c r="BL261" s="97"/>
      <c r="BM261" s="97"/>
      <c r="BN261" s="97"/>
      <c r="BO261" s="97"/>
      <c r="BP261" s="97"/>
      <c r="BQ261" s="97"/>
      <c r="BR261" s="97"/>
      <c r="BS261" s="97"/>
      <c r="BT261" s="286"/>
      <c r="BU261" s="286"/>
      <c r="BV261" s="286"/>
      <c r="BW261" s="286"/>
      <c r="BX261" s="286"/>
      <c r="BY261" s="556"/>
      <c r="BZ261" s="556"/>
      <c r="CA261" s="556"/>
      <c r="CB261" s="556"/>
      <c r="CC261" s="556"/>
      <c r="CD261" s="556"/>
      <c r="CE261" s="556"/>
      <c r="CF261" s="639" t="n">
        <v>113</v>
      </c>
      <c r="CG261" s="639"/>
      <c r="CH261" s="639"/>
      <c r="CI261" s="639"/>
      <c r="CJ261" s="639"/>
      <c r="CK261" s="639"/>
      <c r="CL261" s="639"/>
      <c r="CM261" s="639"/>
      <c r="CN261" s="556"/>
      <c r="CO261" s="556"/>
      <c r="CP261" s="556"/>
      <c r="CQ261" s="641"/>
      <c r="CR261" s="621"/>
      <c r="CS261" s="621"/>
      <c r="CT261" s="621"/>
      <c r="CU261" s="621"/>
      <c r="CV261" s="621"/>
      <c r="CW261" s="621"/>
      <c r="CX261" s="621"/>
      <c r="CY261" s="621"/>
      <c r="CZ261" s="621"/>
      <c r="DA261" s="621"/>
      <c r="DB261" s="11"/>
      <c r="DC261" s="619"/>
      <c r="DD261" s="619"/>
      <c r="DE261" s="619"/>
      <c r="DF261" s="619"/>
      <c r="DG261" s="619"/>
      <c r="DH261" s="619"/>
      <c r="DI261" s="619"/>
      <c r="DJ261" s="619"/>
      <c r="DK261" s="619"/>
      <c r="DL261" s="619"/>
      <c r="DM261" s="619"/>
      <c r="DN261" s="619"/>
      <c r="DO261" s="619"/>
      <c r="DP261" s="619"/>
      <c r="DQ261" s="619"/>
      <c r="DR261" s="619"/>
      <c r="DS261" s="619"/>
      <c r="DT261" s="619"/>
      <c r="DU261" s="619"/>
      <c r="DV261" s="619"/>
      <c r="DW261" s="619"/>
      <c r="DX261" s="619"/>
      <c r="DY261" s="619"/>
      <c r="DZ261" s="619"/>
      <c r="EA261" s="619"/>
      <c r="EB261" s="619"/>
      <c r="EC261" s="619"/>
      <c r="ED261" s="619"/>
      <c r="EE261" s="619"/>
      <c r="EF261" s="619"/>
      <c r="EG261" s="619"/>
      <c r="EH261" s="619"/>
      <c r="EI261" s="619"/>
      <c r="EJ261" s="619"/>
      <c r="EK261" s="619"/>
      <c r="EL261" s="619"/>
      <c r="EM261" s="619"/>
      <c r="EN261" s="619"/>
      <c r="EO261" s="619"/>
      <c r="EP261" s="619"/>
      <c r="EQ261" s="619"/>
      <c r="ER261" s="619"/>
      <c r="ES261" s="619"/>
      <c r="ET261" s="619"/>
      <c r="EU261" s="619"/>
      <c r="EV261" s="619"/>
      <c r="EW261" s="619"/>
      <c r="EX261" s="619"/>
      <c r="EY261" s="619"/>
      <c r="EZ261" s="619"/>
      <c r="FA261" s="619"/>
      <c r="FB261" s="619"/>
      <c r="FC261" s="619"/>
      <c r="FD261" s="619"/>
      <c r="FE261" s="619"/>
      <c r="FF261" s="619"/>
      <c r="FG261" s="619"/>
      <c r="FH261" s="619"/>
      <c r="FI261" s="619"/>
      <c r="FJ261" s="619"/>
      <c r="FK261" s="619"/>
      <c r="FL261" s="619"/>
      <c r="FM261" s="619"/>
      <c r="FN261" s="619"/>
      <c r="FO261" s="619"/>
      <c r="FP261" s="619"/>
      <c r="FQ261" s="619"/>
      <c r="FR261" s="619"/>
      <c r="FS261" s="619"/>
      <c r="FT261" s="619"/>
      <c r="FU261" s="619"/>
      <c r="FV261" s="619"/>
      <c r="FW261" s="619"/>
      <c r="FX261" s="619"/>
      <c r="FY261" s="619"/>
      <c r="FZ261" s="619"/>
      <c r="GA261" s="619"/>
      <c r="GB261" s="619"/>
      <c r="GC261" s="619"/>
      <c r="GD261" s="619"/>
      <c r="GE261" s="619"/>
      <c r="GF261" s="619"/>
      <c r="GG261" s="619"/>
      <c r="GH261" s="619"/>
      <c r="GI261" s="619"/>
      <c r="GJ261" s="619"/>
      <c r="GK261" s="619"/>
      <c r="GL261" s="619"/>
      <c r="GM261" s="619"/>
      <c r="GN261" s="619"/>
      <c r="GO261" s="619"/>
      <c r="GP261" s="619"/>
      <c r="GQ261" s="619"/>
      <c r="GR261" s="619"/>
      <c r="GS261" s="619"/>
      <c r="GT261" s="619"/>
      <c r="GU261" s="619"/>
      <c r="GV261" s="619"/>
      <c r="GW261" s="619"/>
      <c r="GX261" s="619"/>
      <c r="GY261" s="619"/>
      <c r="GZ261" s="619"/>
      <c r="HA261" s="619"/>
      <c r="HB261" s="619"/>
      <c r="HC261" s="619"/>
      <c r="HD261" s="619"/>
      <c r="HE261" s="619"/>
      <c r="HF261" s="619"/>
      <c r="HG261" s="619"/>
      <c r="HH261" s="619"/>
      <c r="HI261" s="619"/>
      <c r="HJ261" s="619"/>
      <c r="HK261" s="619"/>
      <c r="HL261" s="619"/>
      <c r="HM261" s="619"/>
      <c r="HN261" s="619"/>
      <c r="HO261" s="619"/>
      <c r="HP261" s="619"/>
      <c r="HQ261" s="619"/>
      <c r="HR261" s="619"/>
      <c r="HS261" s="619"/>
      <c r="HT261" s="619"/>
      <c r="HU261" s="619"/>
      <c r="HV261" s="619"/>
      <c r="HW261" s="619"/>
      <c r="HX261" s="619"/>
      <c r="HY261" s="619"/>
      <c r="HZ261" s="619"/>
      <c r="IA261" s="619"/>
      <c r="IB261" s="619"/>
      <c r="IC261" s="619"/>
      <c r="ID261" s="619"/>
      <c r="IE261" s="619"/>
      <c r="IF261" s="619"/>
      <c r="IG261" s="619"/>
      <c r="IH261" s="619"/>
      <c r="II261" s="619"/>
      <c r="IJ261" s="619"/>
      <c r="IK261" s="619"/>
      <c r="IL261" s="619"/>
      <c r="IM261" s="619"/>
      <c r="IN261" s="619"/>
      <c r="IO261" s="619"/>
      <c r="IP261" s="619"/>
      <c r="IQ261" s="619"/>
      <c r="IR261" s="619"/>
      <c r="IS261" s="619"/>
      <c r="IT261" s="619"/>
      <c r="IU261" s="619"/>
      <c r="IV261" s="619"/>
    </row>
    <row r="262" s="9" customFormat="true" ht="12.75" hidden="false" customHeight="true" outlineLevel="0" collapsed="false">
      <c r="A262" s="543"/>
      <c r="B262" s="637"/>
      <c r="C262" s="558" t="n">
        <v>0.284</v>
      </c>
      <c r="D262" s="558"/>
      <c r="E262" s="558"/>
      <c r="F262" s="558"/>
      <c r="G262" s="572" t="n">
        <f aca="false">+C262*C261</f>
        <v>0</v>
      </c>
      <c r="H262" s="572"/>
      <c r="I262" s="572"/>
      <c r="J262" s="572"/>
      <c r="K262" s="549"/>
      <c r="L262" s="84"/>
      <c r="M262" s="97"/>
      <c r="N262" s="37"/>
      <c r="O262" s="37"/>
      <c r="P262" s="37"/>
      <c r="Q262" s="37"/>
      <c r="R262" s="37"/>
      <c r="S262" s="37"/>
      <c r="T262" s="37"/>
      <c r="U262" s="37"/>
      <c r="V262" s="423"/>
      <c r="W262" s="423"/>
      <c r="X262" s="155"/>
      <c r="Y262" s="155"/>
      <c r="Z262" s="155"/>
      <c r="AA262" s="155"/>
      <c r="AB262" s="86" t="s">
        <v>420</v>
      </c>
      <c r="AC262" s="155"/>
      <c r="AD262" s="155"/>
      <c r="AE262" s="155"/>
      <c r="AF262" s="155"/>
      <c r="AG262" s="155"/>
      <c r="AH262" s="155"/>
      <c r="AI262" s="155"/>
      <c r="AJ262" s="155"/>
      <c r="AK262" s="155"/>
      <c r="AL262" s="155"/>
      <c r="AM262" s="155"/>
      <c r="AN262" s="155"/>
      <c r="AO262" s="155"/>
      <c r="AP262" s="155"/>
      <c r="AQ262" s="639"/>
      <c r="AR262" s="639"/>
      <c r="AS262" s="639"/>
      <c r="AT262" s="639"/>
      <c r="AU262" s="639"/>
      <c r="AV262" s="639"/>
      <c r="AW262" s="639"/>
      <c r="AX262" s="155"/>
      <c r="AY262" s="155"/>
      <c r="AZ262" s="84"/>
      <c r="BA262" s="84"/>
      <c r="BB262" s="84"/>
      <c r="BC262" s="558" t="n">
        <v>0.272</v>
      </c>
      <c r="BD262" s="558"/>
      <c r="BE262" s="558"/>
      <c r="BF262" s="558"/>
      <c r="BG262" s="572" t="n">
        <f aca="false">+BC262*AX261</f>
        <v>0</v>
      </c>
      <c r="BH262" s="572"/>
      <c r="BI262" s="572"/>
      <c r="BJ262" s="572"/>
      <c r="BK262" s="84"/>
      <c r="BL262" s="84"/>
      <c r="BM262" s="84"/>
      <c r="BN262" s="84"/>
      <c r="BO262" s="84"/>
      <c r="BP262" s="84"/>
      <c r="BQ262" s="84"/>
      <c r="BR262" s="84"/>
      <c r="BS262" s="84"/>
      <c r="BT262" s="86" t="s">
        <v>421</v>
      </c>
      <c r="BU262" s="84"/>
      <c r="BV262" s="84"/>
      <c r="BW262" s="84"/>
      <c r="BX262" s="286"/>
      <c r="BY262" s="286"/>
      <c r="BZ262" s="97"/>
      <c r="CA262" s="97"/>
      <c r="CB262" s="97"/>
      <c r="CC262" s="97"/>
      <c r="CD262" s="97"/>
      <c r="CE262" s="97"/>
      <c r="CF262" s="639"/>
      <c r="CG262" s="639"/>
      <c r="CH262" s="639"/>
      <c r="CI262" s="639"/>
      <c r="CJ262" s="639"/>
      <c r="CK262" s="639"/>
      <c r="CL262" s="639"/>
      <c r="CM262" s="639"/>
      <c r="CN262" s="97"/>
      <c r="CO262" s="97"/>
      <c r="CP262" s="97"/>
      <c r="CQ262" s="642"/>
      <c r="CR262" s="621"/>
      <c r="CS262" s="621"/>
      <c r="CT262" s="621"/>
      <c r="CU262" s="621"/>
      <c r="CV262" s="621"/>
      <c r="CW262" s="621"/>
      <c r="CX262" s="621"/>
      <c r="CY262" s="621"/>
      <c r="CZ262" s="621"/>
      <c r="DA262" s="621"/>
      <c r="DB262" s="11"/>
      <c r="DC262" s="619"/>
      <c r="DD262" s="619"/>
      <c r="DE262" s="619"/>
      <c r="DF262" s="619"/>
      <c r="DG262" s="619"/>
      <c r="DH262" s="619"/>
      <c r="DI262" s="619"/>
      <c r="DJ262" s="619"/>
      <c r="DK262" s="619"/>
      <c r="DL262" s="619"/>
      <c r="DM262" s="619"/>
      <c r="DN262" s="619"/>
      <c r="DO262" s="619"/>
      <c r="DP262" s="619"/>
      <c r="DQ262" s="619"/>
      <c r="DR262" s="619"/>
      <c r="DS262" s="619"/>
      <c r="DT262" s="619"/>
      <c r="DU262" s="619"/>
      <c r="DV262" s="619"/>
      <c r="DW262" s="619"/>
      <c r="DX262" s="619"/>
      <c r="DY262" s="619"/>
      <c r="DZ262" s="619"/>
      <c r="EA262" s="619"/>
      <c r="EB262" s="619"/>
      <c r="EC262" s="619"/>
      <c r="ED262" s="619"/>
      <c r="EE262" s="619"/>
      <c r="EF262" s="619"/>
      <c r="EG262" s="619"/>
      <c r="EH262" s="619"/>
      <c r="EI262" s="619"/>
      <c r="EJ262" s="619"/>
      <c r="EK262" s="619"/>
      <c r="EL262" s="619"/>
      <c r="EM262" s="619"/>
      <c r="EN262" s="619"/>
      <c r="EO262" s="619"/>
      <c r="EP262" s="619"/>
      <c r="EQ262" s="619"/>
      <c r="ER262" s="619"/>
      <c r="ES262" s="619"/>
      <c r="ET262" s="619"/>
      <c r="EU262" s="619"/>
      <c r="EV262" s="619"/>
      <c r="EW262" s="619"/>
      <c r="EX262" s="619"/>
      <c r="EY262" s="619"/>
      <c r="EZ262" s="619"/>
      <c r="FA262" s="619"/>
      <c r="FB262" s="619"/>
      <c r="FC262" s="619"/>
      <c r="FD262" s="619"/>
      <c r="FE262" s="619"/>
      <c r="FF262" s="619"/>
      <c r="FG262" s="619"/>
      <c r="FH262" s="619"/>
      <c r="FI262" s="619"/>
      <c r="FJ262" s="619"/>
      <c r="FK262" s="619"/>
      <c r="FL262" s="619"/>
      <c r="FM262" s="619"/>
      <c r="FN262" s="619"/>
      <c r="FO262" s="619"/>
      <c r="FP262" s="619"/>
      <c r="FQ262" s="619"/>
      <c r="FR262" s="619"/>
      <c r="FS262" s="619"/>
      <c r="FT262" s="619"/>
      <c r="FU262" s="619"/>
      <c r="FV262" s="619"/>
      <c r="FW262" s="619"/>
      <c r="FX262" s="619"/>
      <c r="FY262" s="619"/>
      <c r="FZ262" s="619"/>
      <c r="GA262" s="619"/>
      <c r="GB262" s="619"/>
      <c r="GC262" s="619"/>
      <c r="GD262" s="619"/>
      <c r="GE262" s="619"/>
      <c r="GF262" s="619"/>
      <c r="GG262" s="619"/>
      <c r="GH262" s="619"/>
      <c r="GI262" s="619"/>
      <c r="GJ262" s="619"/>
      <c r="GK262" s="619"/>
      <c r="GL262" s="619"/>
      <c r="GM262" s="619"/>
      <c r="GN262" s="619"/>
      <c r="GO262" s="619"/>
      <c r="GP262" s="619"/>
      <c r="GQ262" s="619"/>
      <c r="GR262" s="619"/>
      <c r="GS262" s="619"/>
      <c r="GT262" s="619"/>
      <c r="GU262" s="619"/>
      <c r="GV262" s="619"/>
      <c r="GW262" s="619"/>
      <c r="GX262" s="619"/>
      <c r="GY262" s="619"/>
      <c r="GZ262" s="619"/>
      <c r="HA262" s="619"/>
      <c r="HB262" s="619"/>
      <c r="HC262" s="619"/>
      <c r="HD262" s="619"/>
      <c r="HE262" s="619"/>
      <c r="HF262" s="619"/>
      <c r="HG262" s="619"/>
      <c r="HH262" s="619"/>
      <c r="HI262" s="619"/>
      <c r="HJ262" s="619"/>
      <c r="HK262" s="619"/>
      <c r="HL262" s="619"/>
      <c r="HM262" s="619"/>
      <c r="HN262" s="619"/>
      <c r="HO262" s="619"/>
      <c r="HP262" s="619"/>
      <c r="HQ262" s="619"/>
      <c r="HR262" s="619"/>
      <c r="HS262" s="619"/>
      <c r="HT262" s="619"/>
      <c r="HU262" s="619"/>
      <c r="HV262" s="619"/>
      <c r="HW262" s="619"/>
      <c r="HX262" s="619"/>
      <c r="HY262" s="619"/>
      <c r="HZ262" s="619"/>
      <c r="IA262" s="619"/>
      <c r="IB262" s="619"/>
      <c r="IC262" s="619"/>
      <c r="ID262" s="619"/>
      <c r="IE262" s="619"/>
      <c r="IF262" s="619"/>
      <c r="IG262" s="619"/>
      <c r="IH262" s="619"/>
      <c r="II262" s="619"/>
      <c r="IJ262" s="619"/>
      <c r="IK262" s="619"/>
      <c r="IL262" s="619"/>
      <c r="IM262" s="619"/>
      <c r="IN262" s="619"/>
      <c r="IO262" s="619"/>
      <c r="IP262" s="619"/>
      <c r="IQ262" s="619"/>
      <c r="IR262" s="619"/>
      <c r="IS262" s="619"/>
      <c r="IT262" s="619"/>
      <c r="IU262" s="619"/>
      <c r="IV262" s="619"/>
    </row>
    <row r="263" s="9" customFormat="true" ht="12.75" hidden="false" customHeight="true" outlineLevel="0" collapsed="false">
      <c r="A263" s="543"/>
      <c r="B263" s="643" t="s">
        <v>422</v>
      </c>
      <c r="C263" s="643"/>
      <c r="D263" s="643"/>
      <c r="E263" s="643"/>
      <c r="F263" s="643"/>
      <c r="G263" s="643"/>
      <c r="H263" s="643"/>
      <c r="I263" s="643"/>
      <c r="J263" s="643"/>
      <c r="K263" s="643"/>
      <c r="L263" s="643"/>
      <c r="M263" s="643"/>
      <c r="N263" s="643"/>
      <c r="O263" s="643"/>
      <c r="P263" s="643"/>
      <c r="Q263" s="643"/>
      <c r="R263" s="643"/>
      <c r="S263" s="643"/>
      <c r="T263" s="643"/>
      <c r="U263" s="643"/>
      <c r="V263" s="643"/>
      <c r="W263" s="643"/>
      <c r="X263" s="643"/>
      <c r="Y263" s="643"/>
      <c r="Z263" s="643"/>
      <c r="AA263" s="643"/>
      <c r="AB263" s="643"/>
      <c r="AC263" s="643"/>
      <c r="AD263" s="643"/>
      <c r="AE263" s="643"/>
      <c r="AF263" s="643"/>
      <c r="AG263" s="643"/>
      <c r="AH263" s="643"/>
      <c r="AI263" s="643"/>
      <c r="AJ263" s="643"/>
      <c r="AK263" s="643"/>
      <c r="AL263" s="643"/>
      <c r="AM263" s="643"/>
      <c r="AN263" s="643"/>
      <c r="AO263" s="643"/>
      <c r="AP263" s="643"/>
      <c r="AQ263" s="643"/>
      <c r="AR263" s="643"/>
      <c r="AS263" s="643"/>
      <c r="AT263" s="643"/>
      <c r="AU263" s="643"/>
      <c r="AV263" s="643"/>
      <c r="AW263" s="643"/>
      <c r="AX263" s="643"/>
      <c r="AY263" s="643"/>
      <c r="AZ263" s="643"/>
      <c r="BA263" s="643"/>
      <c r="BB263" s="643"/>
      <c r="BC263" s="643"/>
      <c r="BD263" s="643"/>
      <c r="BE263" s="643"/>
      <c r="BF263" s="643"/>
      <c r="BG263" s="643"/>
      <c r="BH263" s="643"/>
      <c r="BI263" s="643"/>
      <c r="BJ263" s="643"/>
      <c r="BK263" s="643"/>
      <c r="BL263" s="643"/>
      <c r="BM263" s="643"/>
      <c r="BN263" s="643"/>
      <c r="BO263" s="643"/>
      <c r="BP263" s="643"/>
      <c r="BQ263" s="643"/>
      <c r="BR263" s="643"/>
      <c r="BS263" s="643"/>
      <c r="BT263" s="643"/>
      <c r="BU263" s="643"/>
      <c r="BV263" s="643"/>
      <c r="BW263" s="643"/>
      <c r="BX263" s="643"/>
      <c r="BY263" s="643"/>
      <c r="BZ263" s="643"/>
      <c r="CA263" s="643"/>
      <c r="CB263" s="643"/>
      <c r="CC263" s="643"/>
      <c r="CD263" s="643"/>
      <c r="CE263" s="643"/>
      <c r="CF263" s="643"/>
      <c r="CG263" s="643"/>
      <c r="CH263" s="643"/>
      <c r="CI263" s="643"/>
      <c r="CJ263" s="643"/>
      <c r="CK263" s="643"/>
      <c r="CL263" s="643"/>
      <c r="CM263" s="643"/>
      <c r="CN263" s="643"/>
      <c r="CO263" s="643"/>
      <c r="CP263" s="643"/>
      <c r="CQ263" s="643"/>
      <c r="CR263" s="644" t="n">
        <f aca="false">(C265+AJ265)*CF266</f>
        <v>0</v>
      </c>
      <c r="CS263" s="644"/>
      <c r="CT263" s="644"/>
      <c r="CU263" s="644"/>
      <c r="CV263" s="644"/>
      <c r="CW263" s="644"/>
      <c r="CX263" s="644"/>
      <c r="CY263" s="644"/>
      <c r="CZ263" s="644"/>
      <c r="DA263" s="644"/>
      <c r="DB263" s="645"/>
      <c r="DC263" s="619"/>
      <c r="DD263" s="619"/>
      <c r="DE263" s="619"/>
      <c r="DF263" s="619"/>
      <c r="DG263" s="619"/>
      <c r="DH263" s="619"/>
      <c r="DI263" s="619"/>
      <c r="DJ263" s="619"/>
      <c r="DK263" s="619"/>
      <c r="DL263" s="619"/>
      <c r="DM263" s="619"/>
      <c r="DN263" s="619"/>
      <c r="DO263" s="619"/>
      <c r="DP263" s="619"/>
      <c r="DQ263" s="619"/>
      <c r="DR263" s="619"/>
      <c r="DS263" s="619"/>
      <c r="DT263" s="619"/>
      <c r="DU263" s="619"/>
      <c r="DV263" s="619"/>
      <c r="DW263" s="619"/>
      <c r="DX263" s="619"/>
      <c r="DY263" s="619"/>
      <c r="DZ263" s="619"/>
      <c r="EA263" s="619"/>
      <c r="EB263" s="619"/>
      <c r="EC263" s="619"/>
      <c r="ED263" s="619"/>
      <c r="EE263" s="619"/>
      <c r="EF263" s="619"/>
      <c r="EG263" s="619"/>
      <c r="EH263" s="619"/>
      <c r="EI263" s="619"/>
      <c r="EJ263" s="619"/>
      <c r="EK263" s="619"/>
      <c r="EL263" s="619"/>
      <c r="EM263" s="619"/>
      <c r="EN263" s="619"/>
      <c r="EO263" s="619"/>
      <c r="EP263" s="619"/>
      <c r="EQ263" s="619"/>
      <c r="ER263" s="619"/>
      <c r="ES263" s="619"/>
      <c r="ET263" s="619"/>
      <c r="EU263" s="619"/>
      <c r="EV263" s="619"/>
      <c r="EW263" s="619"/>
      <c r="EX263" s="619"/>
      <c r="EY263" s="619"/>
      <c r="EZ263" s="619"/>
      <c r="FA263" s="619"/>
      <c r="FB263" s="619"/>
      <c r="FC263" s="619"/>
      <c r="FD263" s="619"/>
      <c r="FE263" s="619"/>
      <c r="FF263" s="619"/>
      <c r="FG263" s="619"/>
      <c r="FH263" s="619"/>
      <c r="FI263" s="619"/>
      <c r="FJ263" s="619"/>
      <c r="FK263" s="619"/>
      <c r="FL263" s="619"/>
      <c r="FM263" s="619"/>
      <c r="FN263" s="619"/>
      <c r="FO263" s="619"/>
      <c r="FP263" s="619"/>
      <c r="FQ263" s="619"/>
      <c r="FR263" s="619"/>
      <c r="FS263" s="619"/>
      <c r="FT263" s="619"/>
      <c r="FU263" s="619"/>
      <c r="FV263" s="619"/>
      <c r="FW263" s="619"/>
      <c r="FX263" s="619"/>
      <c r="FY263" s="619"/>
      <c r="FZ263" s="619"/>
      <c r="GA263" s="619"/>
      <c r="GB263" s="619"/>
      <c r="GC263" s="619"/>
      <c r="GD263" s="619"/>
      <c r="GE263" s="619"/>
      <c r="GF263" s="619"/>
      <c r="GG263" s="619"/>
      <c r="GH263" s="619"/>
      <c r="GI263" s="619"/>
      <c r="GJ263" s="619"/>
      <c r="GK263" s="619"/>
      <c r="GL263" s="619"/>
      <c r="GM263" s="619"/>
      <c r="GN263" s="619"/>
      <c r="GO263" s="619"/>
      <c r="GP263" s="619"/>
      <c r="GQ263" s="619"/>
      <c r="GR263" s="619"/>
      <c r="GS263" s="619"/>
      <c r="GT263" s="619"/>
      <c r="GU263" s="619"/>
      <c r="GV263" s="619"/>
      <c r="GW263" s="619"/>
      <c r="GX263" s="619"/>
      <c r="GY263" s="619"/>
      <c r="GZ263" s="619"/>
      <c r="HA263" s="619"/>
      <c r="HB263" s="619"/>
      <c r="HC263" s="619"/>
      <c r="HD263" s="619"/>
      <c r="HE263" s="619"/>
      <c r="HF263" s="619"/>
      <c r="HG263" s="619"/>
      <c r="HH263" s="619"/>
      <c r="HI263" s="619"/>
      <c r="HJ263" s="619"/>
      <c r="HK263" s="619"/>
      <c r="HL263" s="619"/>
      <c r="HM263" s="619"/>
      <c r="HN263" s="619"/>
      <c r="HO263" s="619"/>
      <c r="HP263" s="619"/>
      <c r="HQ263" s="619"/>
      <c r="HR263" s="619"/>
      <c r="HS263" s="619"/>
      <c r="HT263" s="619"/>
      <c r="HU263" s="619"/>
      <c r="HV263" s="619"/>
      <c r="HW263" s="619"/>
      <c r="HX263" s="619"/>
      <c r="HY263" s="619"/>
      <c r="HZ263" s="619"/>
      <c r="IA263" s="619"/>
      <c r="IB263" s="619"/>
      <c r="IC263" s="619"/>
      <c r="ID263" s="619"/>
      <c r="IE263" s="619"/>
      <c r="IF263" s="619"/>
      <c r="IG263" s="619"/>
      <c r="IH263" s="619"/>
      <c r="II263" s="619"/>
      <c r="IJ263" s="619"/>
      <c r="IK263" s="619"/>
      <c r="IL263" s="619"/>
      <c r="IM263" s="619"/>
      <c r="IN263" s="619"/>
      <c r="IO263" s="619"/>
      <c r="IP263" s="619"/>
      <c r="IQ263" s="619"/>
      <c r="IR263" s="619"/>
      <c r="IS263" s="619"/>
      <c r="IT263" s="619"/>
      <c r="IU263" s="619"/>
      <c r="IV263" s="619"/>
    </row>
    <row r="264" s="9" customFormat="true" ht="12.75" hidden="false" customHeight="true" outlineLevel="0" collapsed="false">
      <c r="A264" s="543"/>
      <c r="B264" s="646"/>
      <c r="C264" s="647"/>
      <c r="D264" s="647"/>
      <c r="E264" s="647"/>
      <c r="F264" s="647"/>
      <c r="G264" s="647"/>
      <c r="H264" s="647"/>
      <c r="I264" s="647"/>
      <c r="J264" s="647"/>
      <c r="K264" s="647"/>
      <c r="L264" s="648"/>
      <c r="M264" s="648"/>
      <c r="N264" s="648"/>
      <c r="O264" s="648"/>
      <c r="P264" s="648"/>
      <c r="Q264" s="648"/>
      <c r="R264" s="648"/>
      <c r="S264" s="648"/>
      <c r="T264" s="648"/>
      <c r="U264" s="648"/>
      <c r="V264" s="648"/>
      <c r="W264" s="648"/>
      <c r="X264" s="648"/>
      <c r="Y264" s="648"/>
      <c r="Z264" s="648"/>
      <c r="AA264" s="648"/>
      <c r="AB264" s="648"/>
      <c r="AC264" s="648"/>
      <c r="AD264" s="648"/>
      <c r="AE264" s="648"/>
      <c r="AF264" s="648"/>
      <c r="AG264" s="648"/>
      <c r="AH264" s="648"/>
      <c r="AI264" s="648"/>
      <c r="AJ264" s="648"/>
      <c r="AK264" s="648"/>
      <c r="AL264" s="648"/>
      <c r="AM264" s="648"/>
      <c r="AN264" s="648"/>
      <c r="AO264" s="648"/>
      <c r="AP264" s="648"/>
      <c r="AQ264" s="648"/>
      <c r="AR264" s="648"/>
      <c r="AS264" s="648"/>
      <c r="AT264" s="648"/>
      <c r="AU264" s="648"/>
      <c r="AV264" s="648"/>
      <c r="AW264" s="648"/>
      <c r="AX264" s="648"/>
      <c r="AY264" s="648"/>
      <c r="AZ264" s="648"/>
      <c r="BA264" s="648"/>
      <c r="BB264" s="648"/>
      <c r="BC264" s="648"/>
      <c r="BD264" s="648"/>
      <c r="BE264" s="648"/>
      <c r="BF264" s="648"/>
      <c r="BG264" s="648"/>
      <c r="BH264" s="648"/>
      <c r="BI264" s="648"/>
      <c r="BJ264" s="648"/>
      <c r="BK264" s="648"/>
      <c r="BL264" s="648"/>
      <c r="BM264" s="648"/>
      <c r="BN264" s="648"/>
      <c r="BO264" s="648"/>
      <c r="BP264" s="648"/>
      <c r="BQ264" s="648"/>
      <c r="BR264" s="648"/>
      <c r="BS264" s="648"/>
      <c r="BT264" s="648"/>
      <c r="BU264" s="648"/>
      <c r="BV264" s="648"/>
      <c r="BW264" s="648"/>
      <c r="BX264" s="648"/>
      <c r="BY264" s="648"/>
      <c r="BZ264" s="648"/>
      <c r="CA264" s="648"/>
      <c r="CB264" s="648"/>
      <c r="CC264" s="648"/>
      <c r="CD264" s="648"/>
      <c r="CE264" s="648"/>
      <c r="CF264" s="648"/>
      <c r="CG264" s="648"/>
      <c r="CH264" s="648"/>
      <c r="CI264" s="648"/>
      <c r="CJ264" s="648"/>
      <c r="CK264" s="648"/>
      <c r="CL264" s="648"/>
      <c r="CM264" s="648"/>
      <c r="CN264" s="648"/>
      <c r="CO264" s="648"/>
      <c r="CP264" s="648"/>
      <c r="CQ264" s="648"/>
      <c r="CR264" s="644"/>
      <c r="CS264" s="644"/>
      <c r="CT264" s="644"/>
      <c r="CU264" s="644"/>
      <c r="CV264" s="644"/>
      <c r="CW264" s="644"/>
      <c r="CX264" s="644"/>
      <c r="CY264" s="644"/>
      <c r="CZ264" s="644"/>
      <c r="DA264" s="644"/>
      <c r="DB264" s="645"/>
      <c r="DC264" s="619"/>
      <c r="DD264" s="619"/>
      <c r="DE264" s="619"/>
      <c r="DF264" s="619"/>
      <c r="DG264" s="619"/>
      <c r="DH264" s="619"/>
      <c r="DI264" s="619"/>
      <c r="DJ264" s="619"/>
      <c r="DK264" s="619"/>
      <c r="DL264" s="619"/>
      <c r="DM264" s="619"/>
      <c r="DN264" s="619"/>
      <c r="DO264" s="619"/>
      <c r="DP264" s="619"/>
      <c r="DQ264" s="619"/>
      <c r="DR264" s="619"/>
      <c r="DS264" s="619"/>
      <c r="DT264" s="619"/>
      <c r="DU264" s="619"/>
      <c r="DV264" s="619"/>
      <c r="DW264" s="619"/>
      <c r="DX264" s="619"/>
      <c r="DY264" s="619"/>
      <c r="DZ264" s="619"/>
      <c r="EA264" s="619"/>
      <c r="EB264" s="619"/>
      <c r="EC264" s="619"/>
      <c r="ED264" s="619"/>
      <c r="EE264" s="619"/>
      <c r="EF264" s="619"/>
      <c r="EG264" s="619"/>
      <c r="EH264" s="619"/>
      <c r="EI264" s="619"/>
      <c r="EJ264" s="619"/>
      <c r="EK264" s="619"/>
      <c r="EL264" s="619"/>
      <c r="EM264" s="619"/>
      <c r="EN264" s="619"/>
      <c r="EO264" s="619"/>
      <c r="EP264" s="619"/>
      <c r="EQ264" s="619"/>
      <c r="ER264" s="619"/>
      <c r="ES264" s="619"/>
      <c r="ET264" s="619"/>
      <c r="EU264" s="619"/>
      <c r="EV264" s="619"/>
      <c r="EW264" s="619"/>
      <c r="EX264" s="619"/>
      <c r="EY264" s="619"/>
      <c r="EZ264" s="619"/>
      <c r="FA264" s="619"/>
      <c r="FB264" s="619"/>
      <c r="FC264" s="619"/>
      <c r="FD264" s="619"/>
      <c r="FE264" s="619"/>
      <c r="FF264" s="619"/>
      <c r="FG264" s="619"/>
      <c r="FH264" s="619"/>
      <c r="FI264" s="619"/>
      <c r="FJ264" s="619"/>
      <c r="FK264" s="619"/>
      <c r="FL264" s="619"/>
      <c r="FM264" s="619"/>
      <c r="FN264" s="619"/>
      <c r="FO264" s="619"/>
      <c r="FP264" s="619"/>
      <c r="FQ264" s="619"/>
      <c r="FR264" s="619"/>
      <c r="FS264" s="619"/>
      <c r="FT264" s="619"/>
      <c r="FU264" s="619"/>
      <c r="FV264" s="619"/>
      <c r="FW264" s="619"/>
      <c r="FX264" s="619"/>
      <c r="FY264" s="619"/>
      <c r="FZ264" s="619"/>
      <c r="GA264" s="619"/>
      <c r="GB264" s="619"/>
      <c r="GC264" s="619"/>
      <c r="GD264" s="619"/>
      <c r="GE264" s="619"/>
      <c r="GF264" s="619"/>
      <c r="GG264" s="619"/>
      <c r="GH264" s="619"/>
      <c r="GI264" s="619"/>
      <c r="GJ264" s="619"/>
      <c r="GK264" s="619"/>
      <c r="GL264" s="619"/>
      <c r="GM264" s="619"/>
      <c r="GN264" s="619"/>
      <c r="GO264" s="619"/>
      <c r="GP264" s="619"/>
      <c r="GQ264" s="619"/>
      <c r="GR264" s="619"/>
      <c r="GS264" s="619"/>
      <c r="GT264" s="619"/>
      <c r="GU264" s="619"/>
      <c r="GV264" s="619"/>
      <c r="GW264" s="619"/>
      <c r="GX264" s="619"/>
      <c r="GY264" s="619"/>
      <c r="GZ264" s="619"/>
      <c r="HA264" s="619"/>
      <c r="HB264" s="619"/>
      <c r="HC264" s="619"/>
      <c r="HD264" s="619"/>
      <c r="HE264" s="619"/>
      <c r="HF264" s="619"/>
      <c r="HG264" s="619"/>
      <c r="HH264" s="619"/>
      <c r="HI264" s="619"/>
      <c r="HJ264" s="619"/>
      <c r="HK264" s="619"/>
      <c r="HL264" s="619"/>
      <c r="HM264" s="619"/>
      <c r="HN264" s="619"/>
      <c r="HO264" s="619"/>
      <c r="HP264" s="619"/>
      <c r="HQ264" s="619"/>
      <c r="HR264" s="619"/>
      <c r="HS264" s="619"/>
      <c r="HT264" s="619"/>
      <c r="HU264" s="619"/>
      <c r="HV264" s="619"/>
      <c r="HW264" s="619"/>
      <c r="HX264" s="619"/>
      <c r="HY264" s="619"/>
      <c r="HZ264" s="619"/>
      <c r="IA264" s="619"/>
      <c r="IB264" s="619"/>
      <c r="IC264" s="619"/>
      <c r="ID264" s="619"/>
      <c r="IE264" s="619"/>
      <c r="IF264" s="619"/>
      <c r="IG264" s="619"/>
      <c r="IH264" s="619"/>
      <c r="II264" s="619"/>
      <c r="IJ264" s="619"/>
      <c r="IK264" s="619"/>
      <c r="IL264" s="619"/>
      <c r="IM264" s="619"/>
      <c r="IN264" s="619"/>
      <c r="IO264" s="619"/>
      <c r="IP264" s="619"/>
      <c r="IQ264" s="619"/>
      <c r="IR264" s="619"/>
      <c r="IS264" s="619"/>
      <c r="IT264" s="619"/>
      <c r="IU264" s="619"/>
      <c r="IV264" s="619"/>
    </row>
    <row r="265" s="9" customFormat="true" ht="12.75" hidden="false" customHeight="true" outlineLevel="0" collapsed="false">
      <c r="A265" s="543"/>
      <c r="B265" s="649"/>
      <c r="C265" s="552"/>
      <c r="D265" s="552"/>
      <c r="E265" s="552"/>
      <c r="F265" s="552"/>
      <c r="G265" s="553" t="s">
        <v>423</v>
      </c>
      <c r="H265" s="423"/>
      <c r="I265" s="423"/>
      <c r="J265" s="423"/>
      <c r="K265" s="423"/>
      <c r="L265" s="423"/>
      <c r="M265" s="423"/>
      <c r="N265" s="155" t="s">
        <v>424</v>
      </c>
      <c r="O265" s="155"/>
      <c r="P265" s="155"/>
      <c r="Q265" s="155"/>
      <c r="R265" s="155"/>
      <c r="S265" s="155"/>
      <c r="T265" s="155"/>
      <c r="U265" s="155"/>
      <c r="V265" s="155"/>
      <c r="W265" s="155"/>
      <c r="X265" s="155"/>
      <c r="Y265" s="155"/>
      <c r="Z265" s="155"/>
      <c r="AA265" s="155"/>
      <c r="AB265" s="155"/>
      <c r="AC265" s="155"/>
      <c r="AD265" s="155"/>
      <c r="AE265" s="155"/>
      <c r="AF265" s="155"/>
      <c r="AG265" s="155"/>
      <c r="AH265" s="155"/>
      <c r="AI265" s="155"/>
      <c r="AJ265" s="552"/>
      <c r="AK265" s="552"/>
      <c r="AL265" s="552"/>
      <c r="AM265" s="552"/>
      <c r="AN265" s="553" t="s">
        <v>425</v>
      </c>
      <c r="AO265" s="423"/>
      <c r="AP265" s="423"/>
      <c r="AQ265" s="423"/>
      <c r="AR265" s="423"/>
      <c r="AS265" s="84" t="s">
        <v>426</v>
      </c>
      <c r="AT265" s="97"/>
      <c r="AU265" s="97"/>
      <c r="AV265" s="97"/>
      <c r="AW265" s="97"/>
      <c r="AX265" s="97"/>
      <c r="AY265" s="97"/>
      <c r="AZ265" s="97"/>
      <c r="BA265" s="97"/>
      <c r="BB265" s="97"/>
      <c r="BC265" s="97"/>
      <c r="BD265" s="97"/>
      <c r="BE265" s="97"/>
      <c r="BF265" s="286"/>
      <c r="BG265" s="286"/>
      <c r="BH265" s="286"/>
      <c r="BI265" s="286"/>
      <c r="BJ265" s="286"/>
      <c r="BK265" s="556"/>
      <c r="BL265" s="556"/>
      <c r="BM265" s="556"/>
      <c r="BN265" s="556"/>
      <c r="BO265" s="556"/>
      <c r="BP265" s="556"/>
      <c r="BQ265" s="645"/>
      <c r="BR265" s="645"/>
      <c r="BS265" s="645"/>
      <c r="BT265" s="645"/>
      <c r="BU265" s="241" t="s">
        <v>33</v>
      </c>
      <c r="BV265" s="242"/>
      <c r="BW265" s="242"/>
      <c r="BX265" s="242"/>
      <c r="BY265" s="242"/>
      <c r="BZ265" s="242"/>
      <c r="CA265" s="242"/>
      <c r="CB265" s="242"/>
      <c r="CC265" s="242"/>
      <c r="CD265" s="243"/>
      <c r="CE265" s="260"/>
      <c r="CF265" s="246" t="n">
        <v>277</v>
      </c>
      <c r="CG265" s="246"/>
      <c r="CH265" s="246"/>
      <c r="CI265" s="246"/>
      <c r="CJ265" s="246"/>
      <c r="CK265" s="246"/>
      <c r="CL265" s="246"/>
      <c r="CM265" s="246"/>
      <c r="CN265" s="556"/>
      <c r="CO265" s="556"/>
      <c r="CP265" s="556"/>
      <c r="CQ265" s="650"/>
      <c r="CR265" s="644"/>
      <c r="CS265" s="644"/>
      <c r="CT265" s="644"/>
      <c r="CU265" s="644"/>
      <c r="CV265" s="644"/>
      <c r="CW265" s="644"/>
      <c r="CX265" s="644"/>
      <c r="CY265" s="644"/>
      <c r="CZ265" s="644"/>
      <c r="DA265" s="644"/>
      <c r="DB265" s="645"/>
      <c r="DC265" s="619"/>
      <c r="DD265" s="619"/>
      <c r="DE265" s="619"/>
      <c r="DF265" s="619"/>
      <c r="DG265" s="619"/>
      <c r="DH265" s="619"/>
      <c r="DI265" s="619"/>
      <c r="DJ265" s="619"/>
      <c r="DK265" s="619"/>
      <c r="DL265" s="619"/>
      <c r="DM265" s="619"/>
      <c r="DN265" s="619"/>
      <c r="DO265" s="619"/>
      <c r="DP265" s="619"/>
      <c r="DQ265" s="619"/>
      <c r="DR265" s="619"/>
      <c r="DS265" s="619"/>
      <c r="DT265" s="619"/>
      <c r="DU265" s="619"/>
      <c r="DV265" s="619"/>
      <c r="DW265" s="619"/>
      <c r="DX265" s="619"/>
      <c r="DY265" s="619"/>
      <c r="DZ265" s="619"/>
      <c r="EA265" s="619"/>
      <c r="EB265" s="619"/>
      <c r="EC265" s="619"/>
      <c r="ED265" s="619"/>
      <c r="EE265" s="619"/>
      <c r="EF265" s="619"/>
      <c r="EG265" s="619"/>
      <c r="EH265" s="619"/>
      <c r="EI265" s="619"/>
      <c r="EJ265" s="619"/>
      <c r="EK265" s="619"/>
      <c r="EL265" s="619"/>
      <c r="EM265" s="619"/>
      <c r="EN265" s="619"/>
      <c r="EO265" s="619"/>
      <c r="EP265" s="619"/>
      <c r="EQ265" s="619"/>
      <c r="ER265" s="619"/>
      <c r="ES265" s="619"/>
      <c r="ET265" s="619"/>
      <c r="EU265" s="619"/>
      <c r="EV265" s="619"/>
      <c r="EW265" s="619"/>
      <c r="EX265" s="619"/>
      <c r="EY265" s="619"/>
      <c r="EZ265" s="619"/>
      <c r="FA265" s="619"/>
      <c r="FB265" s="619"/>
      <c r="FC265" s="619"/>
      <c r="FD265" s="619"/>
      <c r="FE265" s="619"/>
      <c r="FF265" s="619"/>
      <c r="FG265" s="619"/>
      <c r="FH265" s="619"/>
      <c r="FI265" s="619"/>
      <c r="FJ265" s="619"/>
      <c r="FK265" s="619"/>
      <c r="FL265" s="619"/>
      <c r="FM265" s="619"/>
      <c r="FN265" s="619"/>
      <c r="FO265" s="619"/>
      <c r="FP265" s="619"/>
      <c r="FQ265" s="619"/>
      <c r="FR265" s="619"/>
      <c r="FS265" s="619"/>
      <c r="FT265" s="619"/>
      <c r="FU265" s="619"/>
      <c r="FV265" s="619"/>
      <c r="FW265" s="619"/>
      <c r="FX265" s="619"/>
      <c r="FY265" s="619"/>
      <c r="FZ265" s="619"/>
      <c r="GA265" s="619"/>
      <c r="GB265" s="619"/>
      <c r="GC265" s="619"/>
      <c r="GD265" s="619"/>
      <c r="GE265" s="619"/>
      <c r="GF265" s="619"/>
      <c r="GG265" s="619"/>
      <c r="GH265" s="619"/>
      <c r="GI265" s="619"/>
      <c r="GJ265" s="619"/>
      <c r="GK265" s="619"/>
      <c r="GL265" s="619"/>
      <c r="GM265" s="619"/>
      <c r="GN265" s="619"/>
      <c r="GO265" s="619"/>
      <c r="GP265" s="619"/>
      <c r="GQ265" s="619"/>
      <c r="GR265" s="619"/>
      <c r="GS265" s="619"/>
      <c r="GT265" s="619"/>
      <c r="GU265" s="619"/>
      <c r="GV265" s="619"/>
      <c r="GW265" s="619"/>
      <c r="GX265" s="619"/>
      <c r="GY265" s="619"/>
      <c r="GZ265" s="619"/>
      <c r="HA265" s="619"/>
      <c r="HB265" s="619"/>
      <c r="HC265" s="619"/>
      <c r="HD265" s="619"/>
      <c r="HE265" s="619"/>
      <c r="HF265" s="619"/>
      <c r="HG265" s="619"/>
      <c r="HH265" s="619"/>
      <c r="HI265" s="619"/>
      <c r="HJ265" s="619"/>
      <c r="HK265" s="619"/>
      <c r="HL265" s="619"/>
      <c r="HM265" s="619"/>
      <c r="HN265" s="619"/>
      <c r="HO265" s="619"/>
      <c r="HP265" s="619"/>
      <c r="HQ265" s="619"/>
      <c r="HR265" s="619"/>
      <c r="HS265" s="619"/>
      <c r="HT265" s="619"/>
      <c r="HU265" s="619"/>
      <c r="HV265" s="619"/>
      <c r="HW265" s="619"/>
      <c r="HX265" s="619"/>
      <c r="HY265" s="619"/>
      <c r="HZ265" s="619"/>
      <c r="IA265" s="619"/>
      <c r="IB265" s="619"/>
      <c r="IC265" s="619"/>
      <c r="ID265" s="619"/>
      <c r="IE265" s="619"/>
      <c r="IF265" s="619"/>
      <c r="IG265" s="619"/>
      <c r="IH265" s="619"/>
      <c r="II265" s="619"/>
      <c r="IJ265" s="619"/>
      <c r="IK265" s="619"/>
      <c r="IL265" s="619"/>
      <c r="IM265" s="619"/>
      <c r="IN265" s="619"/>
      <c r="IO265" s="619"/>
      <c r="IP265" s="619"/>
      <c r="IQ265" s="619"/>
      <c r="IR265" s="619"/>
      <c r="IS265" s="619"/>
      <c r="IT265" s="619"/>
      <c r="IU265" s="619"/>
      <c r="IV265" s="619"/>
    </row>
    <row r="266" s="9" customFormat="true" ht="12.75" hidden="false" customHeight="true" outlineLevel="0" collapsed="false">
      <c r="A266" s="543"/>
      <c r="B266" s="649"/>
      <c r="C266" s="549"/>
      <c r="D266" s="549"/>
      <c r="E266" s="423" t="s">
        <v>427</v>
      </c>
      <c r="F266" s="549"/>
      <c r="G266" s="549"/>
      <c r="H266" s="549"/>
      <c r="I266" s="549"/>
      <c r="J266" s="549"/>
      <c r="K266" s="549"/>
      <c r="L266" s="84"/>
      <c r="M266" s="97"/>
      <c r="N266" s="97"/>
      <c r="O266" s="97"/>
      <c r="P266" s="97"/>
      <c r="Q266" s="645"/>
      <c r="R266" s="423"/>
      <c r="S266" s="423"/>
      <c r="T266" s="423"/>
      <c r="U266" s="423"/>
      <c r="V266" s="423"/>
      <c r="W266" s="423"/>
      <c r="X266" s="155"/>
      <c r="Y266" s="155"/>
      <c r="Z266" s="155"/>
      <c r="AA266" s="155"/>
      <c r="AB266" s="155"/>
      <c r="AC266" s="155"/>
      <c r="AD266" s="155"/>
      <c r="AE266" s="155"/>
      <c r="AF266" s="155"/>
      <c r="AG266" s="155"/>
      <c r="AH266" s="155"/>
      <c r="AI266" s="155"/>
      <c r="AJ266" s="155"/>
      <c r="AK266" s="155"/>
      <c r="AL266" s="155"/>
      <c r="AM266" s="155"/>
      <c r="AN266" s="155"/>
      <c r="AO266" s="155"/>
      <c r="AP266" s="558" t="n">
        <v>0.136</v>
      </c>
      <c r="AQ266" s="558"/>
      <c r="AR266" s="558"/>
      <c r="AS266" s="558"/>
      <c r="AT266" s="572" t="n">
        <f aca="false">+AP266*(C265+AJ265)</f>
        <v>0</v>
      </c>
      <c r="AU266" s="572"/>
      <c r="AV266" s="572"/>
      <c r="AW266" s="572"/>
      <c r="AX266" s="155"/>
      <c r="AY266" s="155"/>
      <c r="AZ266" s="84"/>
      <c r="BA266" s="84"/>
      <c r="BB266" s="645"/>
      <c r="BC266" s="645"/>
      <c r="BD266" s="645"/>
      <c r="BE266" s="645"/>
      <c r="BF266" s="645"/>
      <c r="BG266" s="645"/>
      <c r="BH266" s="645"/>
      <c r="BI266" s="645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6"/>
      <c r="BU266" s="241" t="s">
        <v>41</v>
      </c>
      <c r="BV266" s="242"/>
      <c r="BW266" s="242"/>
      <c r="BX266" s="242"/>
      <c r="BY266" s="242"/>
      <c r="BZ266" s="242"/>
      <c r="CA266" s="242"/>
      <c r="CB266" s="242"/>
      <c r="CC266" s="242"/>
      <c r="CD266" s="235"/>
      <c r="CE266" s="235"/>
      <c r="CF266" s="246" t="n">
        <v>139</v>
      </c>
      <c r="CG266" s="246"/>
      <c r="CH266" s="246"/>
      <c r="CI266" s="246"/>
      <c r="CJ266" s="246"/>
      <c r="CK266" s="246"/>
      <c r="CL266" s="246"/>
      <c r="CM266" s="246"/>
      <c r="CN266" s="97"/>
      <c r="CO266" s="97"/>
      <c r="CP266" s="97"/>
      <c r="CQ266" s="323"/>
      <c r="CR266" s="644"/>
      <c r="CS266" s="644"/>
      <c r="CT266" s="644"/>
      <c r="CU266" s="644"/>
      <c r="CV266" s="644"/>
      <c r="CW266" s="644"/>
      <c r="CX266" s="644"/>
      <c r="CY266" s="644"/>
      <c r="CZ266" s="644"/>
      <c r="DA266" s="644"/>
      <c r="DB266" s="645"/>
      <c r="DC266" s="619"/>
      <c r="DD266" s="619"/>
      <c r="DE266" s="619"/>
      <c r="DF266" s="619"/>
      <c r="DG266" s="619"/>
      <c r="DH266" s="619"/>
      <c r="DI266" s="619"/>
      <c r="DJ266" s="619"/>
      <c r="DK266" s="619"/>
      <c r="DL266" s="619"/>
      <c r="DM266" s="619"/>
      <c r="DN266" s="619"/>
      <c r="DO266" s="619"/>
      <c r="DP266" s="619"/>
      <c r="DQ266" s="619"/>
      <c r="DR266" s="619"/>
      <c r="DS266" s="619"/>
      <c r="DT266" s="619"/>
      <c r="DU266" s="619"/>
      <c r="DV266" s="619"/>
      <c r="DW266" s="619"/>
      <c r="DX266" s="619"/>
      <c r="DY266" s="619"/>
      <c r="DZ266" s="619"/>
      <c r="EA266" s="619"/>
      <c r="EB266" s="619"/>
      <c r="EC266" s="619"/>
      <c r="ED266" s="619"/>
      <c r="EE266" s="619"/>
      <c r="EF266" s="619"/>
      <c r="EG266" s="619"/>
      <c r="EH266" s="619"/>
      <c r="EI266" s="619"/>
      <c r="EJ266" s="619"/>
      <c r="EK266" s="619"/>
      <c r="EL266" s="619"/>
      <c r="EM266" s="619"/>
      <c r="EN266" s="619"/>
      <c r="EO266" s="619"/>
      <c r="EP266" s="619"/>
      <c r="EQ266" s="619"/>
      <c r="ER266" s="619"/>
      <c r="ES266" s="619"/>
      <c r="ET266" s="619"/>
      <c r="EU266" s="619"/>
      <c r="EV266" s="619"/>
      <c r="EW266" s="619"/>
      <c r="EX266" s="619"/>
      <c r="EY266" s="619"/>
      <c r="EZ266" s="619"/>
      <c r="FA266" s="619"/>
      <c r="FB266" s="619"/>
      <c r="FC266" s="619"/>
      <c r="FD266" s="619"/>
      <c r="FE266" s="619"/>
      <c r="FF266" s="619"/>
      <c r="FG266" s="619"/>
      <c r="FH266" s="619"/>
      <c r="FI266" s="619"/>
      <c r="FJ266" s="619"/>
      <c r="FK266" s="619"/>
      <c r="FL266" s="619"/>
      <c r="FM266" s="619"/>
      <c r="FN266" s="619"/>
      <c r="FO266" s="619"/>
      <c r="FP266" s="619"/>
      <c r="FQ266" s="619"/>
      <c r="FR266" s="619"/>
      <c r="FS266" s="619"/>
      <c r="FT266" s="619"/>
      <c r="FU266" s="619"/>
      <c r="FV266" s="619"/>
      <c r="FW266" s="619"/>
      <c r="FX266" s="619"/>
      <c r="FY266" s="619"/>
      <c r="FZ266" s="619"/>
      <c r="GA266" s="619"/>
      <c r="GB266" s="619"/>
      <c r="GC266" s="619"/>
      <c r="GD266" s="619"/>
      <c r="GE266" s="619"/>
      <c r="GF266" s="619"/>
      <c r="GG266" s="619"/>
      <c r="GH266" s="619"/>
      <c r="GI266" s="619"/>
      <c r="GJ266" s="619"/>
      <c r="GK266" s="619"/>
      <c r="GL266" s="619"/>
      <c r="GM266" s="619"/>
      <c r="GN266" s="619"/>
      <c r="GO266" s="619"/>
      <c r="GP266" s="619"/>
      <c r="GQ266" s="619"/>
      <c r="GR266" s="619"/>
      <c r="GS266" s="619"/>
      <c r="GT266" s="619"/>
      <c r="GU266" s="619"/>
      <c r="GV266" s="619"/>
      <c r="GW266" s="619"/>
      <c r="GX266" s="619"/>
      <c r="GY266" s="619"/>
      <c r="GZ266" s="619"/>
      <c r="HA266" s="619"/>
      <c r="HB266" s="619"/>
      <c r="HC266" s="619"/>
      <c r="HD266" s="619"/>
      <c r="HE266" s="619"/>
      <c r="HF266" s="619"/>
      <c r="HG266" s="619"/>
      <c r="HH266" s="619"/>
      <c r="HI266" s="619"/>
      <c r="HJ266" s="619"/>
      <c r="HK266" s="619"/>
      <c r="HL266" s="619"/>
      <c r="HM266" s="619"/>
      <c r="HN266" s="619"/>
      <c r="HO266" s="619"/>
      <c r="HP266" s="619"/>
      <c r="HQ266" s="619"/>
      <c r="HR266" s="619"/>
      <c r="HS266" s="619"/>
      <c r="HT266" s="619"/>
      <c r="HU266" s="619"/>
      <c r="HV266" s="619"/>
      <c r="HW266" s="619"/>
      <c r="HX266" s="619"/>
      <c r="HY266" s="619"/>
      <c r="HZ266" s="619"/>
      <c r="IA266" s="619"/>
      <c r="IB266" s="619"/>
      <c r="IC266" s="619"/>
      <c r="ID266" s="619"/>
      <c r="IE266" s="619"/>
      <c r="IF266" s="619"/>
      <c r="IG266" s="619"/>
      <c r="IH266" s="619"/>
      <c r="II266" s="619"/>
      <c r="IJ266" s="619"/>
      <c r="IK266" s="619"/>
      <c r="IL266" s="619"/>
      <c r="IM266" s="619"/>
      <c r="IN266" s="619"/>
      <c r="IO266" s="619"/>
      <c r="IP266" s="619"/>
      <c r="IQ266" s="619"/>
      <c r="IR266" s="619"/>
      <c r="IS266" s="619"/>
      <c r="IT266" s="619"/>
      <c r="IU266" s="619"/>
      <c r="IV266" s="619"/>
    </row>
    <row r="267" s="9" customFormat="true" ht="12.75" hidden="false" customHeight="true" outlineLevel="0" collapsed="false">
      <c r="B267" s="651" t="s">
        <v>428</v>
      </c>
      <c r="C267" s="651"/>
      <c r="D267" s="651"/>
      <c r="E267" s="651"/>
      <c r="F267" s="651"/>
      <c r="G267" s="651"/>
      <c r="H267" s="651"/>
      <c r="I267" s="651"/>
      <c r="J267" s="651"/>
      <c r="K267" s="651"/>
      <c r="L267" s="651"/>
      <c r="M267" s="651"/>
      <c r="N267" s="651"/>
      <c r="O267" s="651"/>
      <c r="P267" s="651"/>
      <c r="Q267" s="651"/>
      <c r="R267" s="651"/>
      <c r="S267" s="651"/>
      <c r="T267" s="651"/>
      <c r="U267" s="651"/>
      <c r="V267" s="651"/>
      <c r="W267" s="651"/>
      <c r="X267" s="651"/>
      <c r="Y267" s="651"/>
      <c r="Z267" s="651"/>
      <c r="AA267" s="651"/>
      <c r="AB267" s="651"/>
      <c r="AC267" s="651"/>
      <c r="AD267" s="651"/>
      <c r="AE267" s="651"/>
      <c r="AF267" s="651"/>
      <c r="AG267" s="651"/>
      <c r="AH267" s="651"/>
      <c r="AI267" s="651"/>
      <c r="AJ267" s="651"/>
      <c r="AK267" s="651"/>
      <c r="AL267" s="651"/>
      <c r="AM267" s="651"/>
      <c r="AN267" s="651"/>
      <c r="AO267" s="651"/>
      <c r="AP267" s="651"/>
      <c r="AQ267" s="651"/>
      <c r="AR267" s="651"/>
      <c r="AS267" s="651"/>
      <c r="AT267" s="651"/>
      <c r="AU267" s="651"/>
      <c r="AV267" s="651"/>
      <c r="AW267" s="651"/>
      <c r="AX267" s="651"/>
      <c r="AY267" s="651"/>
      <c r="AZ267" s="651"/>
      <c r="BA267" s="651"/>
      <c r="BB267" s="651"/>
      <c r="BC267" s="652" t="s">
        <v>429</v>
      </c>
      <c r="BD267" s="652"/>
      <c r="BE267" s="652"/>
      <c r="BF267" s="652"/>
      <c r="BG267" s="652"/>
      <c r="BH267" s="652"/>
      <c r="BI267" s="652"/>
      <c r="BJ267" s="652"/>
      <c r="BK267" s="652"/>
      <c r="BL267" s="652"/>
      <c r="BM267" s="652"/>
      <c r="BN267" s="652"/>
      <c r="BO267" s="652"/>
      <c r="BP267" s="652"/>
      <c r="BQ267" s="652"/>
      <c r="BR267" s="652"/>
      <c r="BS267" s="652"/>
      <c r="BT267" s="652"/>
      <c r="BU267" s="652"/>
      <c r="BV267" s="652"/>
      <c r="BW267" s="652"/>
      <c r="BX267" s="652"/>
      <c r="BY267" s="652"/>
      <c r="BZ267" s="652"/>
      <c r="CA267" s="652"/>
      <c r="CB267" s="652"/>
      <c r="CC267" s="652"/>
      <c r="CD267" s="652"/>
      <c r="CE267" s="652"/>
      <c r="CF267" s="652"/>
      <c r="CG267" s="652"/>
      <c r="CH267" s="652"/>
      <c r="CI267" s="652"/>
      <c r="CJ267" s="652"/>
      <c r="CK267" s="652"/>
      <c r="CL267" s="652"/>
      <c r="CM267" s="652"/>
      <c r="CN267" s="652"/>
      <c r="CO267" s="652"/>
      <c r="CP267" s="652"/>
      <c r="CQ267" s="652"/>
      <c r="CR267" s="653" t="n">
        <f aca="false">((C269+C271)*AP271)+(C273*AR274)+((BD269+BD270+BD271+BD272)*CD271)</f>
        <v>0</v>
      </c>
      <c r="CS267" s="653"/>
      <c r="CT267" s="653"/>
      <c r="CU267" s="653"/>
      <c r="CV267" s="653"/>
      <c r="CW267" s="653"/>
      <c r="CX267" s="653"/>
      <c r="CY267" s="653"/>
      <c r="CZ267" s="653"/>
      <c r="DA267" s="653"/>
      <c r="DB267" s="11"/>
      <c r="DC267" s="619"/>
      <c r="DD267" s="619"/>
      <c r="DE267" s="619"/>
      <c r="DF267" s="619"/>
      <c r="DG267" s="619"/>
      <c r="DH267" s="619"/>
      <c r="DI267" s="619"/>
      <c r="DJ267" s="619"/>
      <c r="DK267" s="619"/>
      <c r="DL267" s="619"/>
      <c r="DM267" s="619"/>
      <c r="DN267" s="619"/>
      <c r="DO267" s="619"/>
      <c r="DP267" s="619"/>
      <c r="DQ267" s="619"/>
      <c r="DR267" s="619"/>
      <c r="DS267" s="619"/>
      <c r="DT267" s="619"/>
      <c r="DU267" s="619"/>
      <c r="DV267" s="619"/>
      <c r="DW267" s="619"/>
      <c r="DX267" s="619"/>
      <c r="DY267" s="619"/>
      <c r="DZ267" s="619"/>
      <c r="EA267" s="619"/>
      <c r="EB267" s="619"/>
      <c r="EC267" s="619"/>
      <c r="ED267" s="619"/>
      <c r="EE267" s="619"/>
      <c r="EF267" s="619"/>
      <c r="EG267" s="619"/>
      <c r="EH267" s="619"/>
      <c r="EI267" s="619"/>
      <c r="EJ267" s="619"/>
      <c r="EK267" s="619"/>
      <c r="EL267" s="619"/>
      <c r="EM267" s="619"/>
      <c r="EN267" s="619"/>
      <c r="EO267" s="619"/>
      <c r="EP267" s="619"/>
      <c r="EQ267" s="619"/>
      <c r="ER267" s="619"/>
      <c r="ES267" s="619"/>
      <c r="ET267" s="619"/>
      <c r="EU267" s="619"/>
      <c r="EV267" s="619"/>
      <c r="EW267" s="619"/>
      <c r="EX267" s="619"/>
      <c r="EY267" s="619"/>
      <c r="EZ267" s="619"/>
      <c r="FA267" s="619"/>
      <c r="FB267" s="619"/>
      <c r="FC267" s="619"/>
      <c r="FD267" s="619"/>
      <c r="FE267" s="619"/>
      <c r="FF267" s="619"/>
      <c r="FG267" s="619"/>
      <c r="FH267" s="619"/>
      <c r="FI267" s="619"/>
      <c r="FJ267" s="619"/>
      <c r="FK267" s="619"/>
      <c r="FL267" s="619"/>
      <c r="FM267" s="619"/>
      <c r="FN267" s="619"/>
      <c r="FO267" s="619"/>
      <c r="FP267" s="619"/>
      <c r="FQ267" s="619"/>
      <c r="FR267" s="619"/>
      <c r="FS267" s="619"/>
      <c r="FT267" s="619"/>
      <c r="FU267" s="619"/>
      <c r="FV267" s="619"/>
      <c r="FW267" s="619"/>
      <c r="FX267" s="619"/>
      <c r="FY267" s="619"/>
      <c r="FZ267" s="619"/>
      <c r="GA267" s="619"/>
      <c r="GB267" s="619"/>
      <c r="GC267" s="619"/>
      <c r="GD267" s="619"/>
      <c r="GE267" s="619"/>
      <c r="GF267" s="619"/>
      <c r="GG267" s="619"/>
      <c r="GH267" s="619"/>
      <c r="GI267" s="619"/>
      <c r="GJ267" s="619"/>
      <c r="GK267" s="619"/>
      <c r="GL267" s="619"/>
      <c r="GM267" s="619"/>
      <c r="GN267" s="619"/>
      <c r="GO267" s="619"/>
      <c r="GP267" s="619"/>
      <c r="GQ267" s="619"/>
      <c r="GR267" s="619"/>
      <c r="GS267" s="619"/>
      <c r="GT267" s="619"/>
      <c r="GU267" s="619"/>
      <c r="GV267" s="619"/>
      <c r="GW267" s="619"/>
      <c r="GX267" s="619"/>
      <c r="GY267" s="619"/>
      <c r="GZ267" s="619"/>
      <c r="HA267" s="619"/>
      <c r="HB267" s="619"/>
      <c r="HC267" s="619"/>
      <c r="HD267" s="619"/>
      <c r="HE267" s="619"/>
      <c r="HF267" s="619"/>
      <c r="HG267" s="619"/>
      <c r="HH267" s="619"/>
      <c r="HI267" s="619"/>
      <c r="HJ267" s="619"/>
      <c r="HK267" s="619"/>
      <c r="HL267" s="619"/>
      <c r="HM267" s="619"/>
      <c r="HN267" s="619"/>
      <c r="HO267" s="619"/>
      <c r="HP267" s="619"/>
      <c r="HQ267" s="619"/>
      <c r="HR267" s="619"/>
      <c r="HS267" s="619"/>
      <c r="HT267" s="619"/>
      <c r="HU267" s="619"/>
      <c r="HV267" s="619"/>
      <c r="HW267" s="619"/>
      <c r="HX267" s="619"/>
      <c r="HY267" s="619"/>
      <c r="HZ267" s="619"/>
      <c r="IA267" s="619"/>
      <c r="IB267" s="619"/>
      <c r="IC267" s="619"/>
      <c r="ID267" s="619"/>
      <c r="IE267" s="619"/>
      <c r="IF267" s="619"/>
      <c r="IG267" s="619"/>
      <c r="IH267" s="619"/>
      <c r="II267" s="619"/>
      <c r="IJ267" s="619"/>
      <c r="IK267" s="619"/>
      <c r="IL267" s="619"/>
      <c r="IM267" s="619"/>
      <c r="IN267" s="619"/>
      <c r="IO267" s="619"/>
      <c r="IP267" s="619"/>
      <c r="IQ267" s="619"/>
      <c r="IR267" s="619"/>
      <c r="IS267" s="619"/>
      <c r="IT267" s="619"/>
      <c r="IU267" s="619"/>
      <c r="IV267" s="619"/>
    </row>
    <row r="268" s="9" customFormat="true" ht="12.75" hidden="false" customHeight="true" outlineLevel="0" collapsed="false">
      <c r="B268" s="654"/>
      <c r="C268" s="403"/>
      <c r="D268" s="404"/>
      <c r="E268" s="404"/>
      <c r="F268" s="404"/>
      <c r="G268" s="404"/>
      <c r="H268" s="404"/>
      <c r="I268" s="404"/>
      <c r="J268" s="404"/>
      <c r="K268" s="286"/>
      <c r="L268" s="286"/>
      <c r="M268" s="286"/>
      <c r="N268" s="286"/>
      <c r="O268" s="286"/>
      <c r="P268" s="286"/>
      <c r="Q268" s="286"/>
      <c r="R268" s="286"/>
      <c r="S268" s="286"/>
      <c r="T268" s="286"/>
      <c r="U268" s="286"/>
      <c r="V268" s="286"/>
      <c r="W268" s="286"/>
      <c r="X268" s="286"/>
      <c r="Y268" s="286"/>
      <c r="Z268" s="286"/>
      <c r="AA268" s="286"/>
      <c r="AB268" s="286"/>
      <c r="AC268" s="286"/>
      <c r="AD268" s="540"/>
      <c r="AE268" s="540"/>
      <c r="AF268" s="540"/>
      <c r="AG268" s="540"/>
      <c r="AH268" s="540"/>
      <c r="AI268" s="471"/>
      <c r="AJ268" s="471"/>
      <c r="AK268" s="471"/>
      <c r="AL268" s="471"/>
      <c r="AM268" s="471"/>
      <c r="AN268" s="471"/>
      <c r="AO268" s="241" t="s">
        <v>33</v>
      </c>
      <c r="AP268" s="242"/>
      <c r="AQ268" s="242"/>
      <c r="AR268" s="242"/>
      <c r="AS268" s="242"/>
      <c r="AT268" s="242"/>
      <c r="AU268" s="242"/>
      <c r="AV268" s="242"/>
      <c r="AW268" s="242"/>
      <c r="AX268" s="243"/>
      <c r="AY268" s="549"/>
      <c r="AZ268" s="471"/>
      <c r="BA268" s="471"/>
      <c r="BB268" s="655"/>
      <c r="BC268" s="656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657" t="s">
        <v>33</v>
      </c>
      <c r="CB268" s="658"/>
      <c r="CC268" s="658"/>
      <c r="CD268" s="658"/>
      <c r="CE268" s="658"/>
      <c r="CF268" s="658"/>
      <c r="CG268" s="658"/>
      <c r="CH268" s="658"/>
      <c r="CI268" s="658"/>
      <c r="CJ268" s="659"/>
      <c r="CK268" s="659"/>
      <c r="CL268" s="37"/>
      <c r="CM268" s="37"/>
      <c r="CN268" s="37"/>
      <c r="CO268" s="37"/>
      <c r="CP268" s="37"/>
      <c r="CQ268" s="37"/>
      <c r="CR268" s="653"/>
      <c r="CS268" s="653"/>
      <c r="CT268" s="653"/>
      <c r="CU268" s="653"/>
      <c r="CV268" s="653"/>
      <c r="CW268" s="653"/>
      <c r="CX268" s="653"/>
      <c r="CY268" s="653"/>
      <c r="CZ268" s="653"/>
      <c r="DA268" s="653"/>
      <c r="DB268" s="11"/>
      <c r="DC268" s="619"/>
      <c r="DD268" s="619"/>
      <c r="DE268" s="619"/>
      <c r="DF268" s="619"/>
      <c r="DG268" s="619"/>
      <c r="DH268" s="619"/>
      <c r="DI268" s="619"/>
      <c r="DJ268" s="619"/>
      <c r="DK268" s="619"/>
      <c r="DL268" s="619"/>
      <c r="DM268" s="619"/>
      <c r="DN268" s="619"/>
      <c r="DO268" s="619"/>
      <c r="DP268" s="619"/>
      <c r="DQ268" s="619"/>
      <c r="DR268" s="619"/>
      <c r="DS268" s="619"/>
      <c r="DT268" s="619"/>
      <c r="DU268" s="619"/>
      <c r="DV268" s="619"/>
      <c r="DW268" s="619"/>
      <c r="DX268" s="619"/>
      <c r="DY268" s="619"/>
      <c r="DZ268" s="619"/>
      <c r="EA268" s="619"/>
      <c r="EB268" s="619"/>
      <c r="EC268" s="619"/>
      <c r="ED268" s="619"/>
      <c r="EE268" s="619"/>
      <c r="EF268" s="619"/>
      <c r="EG268" s="619"/>
      <c r="EH268" s="619"/>
      <c r="EI268" s="619"/>
      <c r="EJ268" s="619"/>
      <c r="EK268" s="619"/>
      <c r="EL268" s="619"/>
      <c r="EM268" s="619"/>
      <c r="EN268" s="619"/>
      <c r="EO268" s="619"/>
      <c r="EP268" s="619"/>
      <c r="EQ268" s="619"/>
      <c r="ER268" s="619"/>
      <c r="ES268" s="619"/>
      <c r="ET268" s="619"/>
      <c r="EU268" s="619"/>
      <c r="EV268" s="619"/>
      <c r="EW268" s="619"/>
      <c r="EX268" s="619"/>
      <c r="EY268" s="619"/>
      <c r="EZ268" s="619"/>
      <c r="FA268" s="619"/>
      <c r="FB268" s="619"/>
      <c r="FC268" s="619"/>
      <c r="FD268" s="619"/>
      <c r="FE268" s="619"/>
      <c r="FF268" s="619"/>
      <c r="FG268" s="619"/>
      <c r="FH268" s="619"/>
      <c r="FI268" s="619"/>
      <c r="FJ268" s="619"/>
      <c r="FK268" s="619"/>
      <c r="FL268" s="619"/>
      <c r="FM268" s="619"/>
      <c r="FN268" s="619"/>
      <c r="FO268" s="619"/>
      <c r="FP268" s="619"/>
      <c r="FQ268" s="619"/>
      <c r="FR268" s="619"/>
      <c r="FS268" s="619"/>
      <c r="FT268" s="619"/>
      <c r="FU268" s="619"/>
      <c r="FV268" s="619"/>
      <c r="FW268" s="619"/>
      <c r="FX268" s="619"/>
      <c r="FY268" s="619"/>
      <c r="FZ268" s="619"/>
      <c r="GA268" s="619"/>
      <c r="GB268" s="619"/>
      <c r="GC268" s="619"/>
      <c r="GD268" s="619"/>
      <c r="GE268" s="619"/>
      <c r="GF268" s="619"/>
      <c r="GG268" s="619"/>
      <c r="GH268" s="619"/>
      <c r="GI268" s="619"/>
      <c r="GJ268" s="619"/>
      <c r="GK268" s="619"/>
      <c r="GL268" s="619"/>
      <c r="GM268" s="619"/>
      <c r="GN268" s="619"/>
      <c r="GO268" s="619"/>
      <c r="GP268" s="619"/>
      <c r="GQ268" s="619"/>
      <c r="GR268" s="619"/>
      <c r="GS268" s="619"/>
      <c r="GT268" s="619"/>
      <c r="GU268" s="619"/>
      <c r="GV268" s="619"/>
      <c r="GW268" s="619"/>
      <c r="GX268" s="619"/>
      <c r="GY268" s="619"/>
      <c r="GZ268" s="619"/>
      <c r="HA268" s="619"/>
      <c r="HB268" s="619"/>
      <c r="HC268" s="619"/>
      <c r="HD268" s="619"/>
      <c r="HE268" s="619"/>
      <c r="HF268" s="619"/>
      <c r="HG268" s="619"/>
      <c r="HH268" s="619"/>
      <c r="HI268" s="619"/>
      <c r="HJ268" s="619"/>
      <c r="HK268" s="619"/>
      <c r="HL268" s="619"/>
      <c r="HM268" s="619"/>
      <c r="HN268" s="619"/>
      <c r="HO268" s="619"/>
      <c r="HP268" s="619"/>
      <c r="HQ268" s="619"/>
      <c r="HR268" s="619"/>
      <c r="HS268" s="619"/>
      <c r="HT268" s="619"/>
      <c r="HU268" s="619"/>
      <c r="HV268" s="619"/>
      <c r="HW268" s="619"/>
      <c r="HX268" s="619"/>
      <c r="HY268" s="619"/>
      <c r="HZ268" s="619"/>
      <c r="IA268" s="619"/>
      <c r="IB268" s="619"/>
      <c r="IC268" s="619"/>
      <c r="ID268" s="619"/>
      <c r="IE268" s="619"/>
      <c r="IF268" s="619"/>
      <c r="IG268" s="619"/>
      <c r="IH268" s="619"/>
      <c r="II268" s="619"/>
      <c r="IJ268" s="619"/>
      <c r="IK268" s="619"/>
      <c r="IL268" s="619"/>
      <c r="IM268" s="619"/>
      <c r="IN268" s="619"/>
      <c r="IO268" s="619"/>
      <c r="IP268" s="619"/>
      <c r="IQ268" s="619"/>
      <c r="IR268" s="619"/>
      <c r="IS268" s="619"/>
      <c r="IT268" s="619"/>
      <c r="IU268" s="619"/>
      <c r="IV268" s="619"/>
    </row>
    <row r="269" s="9" customFormat="true" ht="12.75" hidden="false" customHeight="true" outlineLevel="0" collapsed="false">
      <c r="B269" s="660"/>
      <c r="C269" s="552"/>
      <c r="D269" s="552"/>
      <c r="E269" s="552"/>
      <c r="F269" s="552"/>
      <c r="G269" s="661" t="s">
        <v>430</v>
      </c>
      <c r="H269" s="661"/>
      <c r="I269" s="661"/>
      <c r="J269" s="661"/>
      <c r="K269" s="661"/>
      <c r="L269" s="661"/>
      <c r="M269" s="155" t="s">
        <v>431</v>
      </c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  <c r="X269" s="155"/>
      <c r="Y269" s="155"/>
      <c r="Z269" s="155"/>
      <c r="AA269" s="155"/>
      <c r="AB269" s="155"/>
      <c r="AC269" s="155"/>
      <c r="AD269" s="423"/>
      <c r="AE269" s="423"/>
      <c r="AF269" s="423"/>
      <c r="AG269" s="423"/>
      <c r="AH269" s="423"/>
      <c r="AI269" s="423"/>
      <c r="AJ269" s="423"/>
      <c r="AK269" s="423"/>
      <c r="AL269" s="423"/>
      <c r="AM269" s="423"/>
      <c r="AN269" s="423"/>
      <c r="AO269" s="37"/>
      <c r="AP269" s="246" t="n">
        <v>227</v>
      </c>
      <c r="AQ269" s="246"/>
      <c r="AR269" s="246"/>
      <c r="AS269" s="246"/>
      <c r="AT269" s="246"/>
      <c r="AU269" s="246"/>
      <c r="AV269" s="246"/>
      <c r="AW269" s="246"/>
      <c r="AX269" s="37"/>
      <c r="AY269" s="554"/>
      <c r="AZ269" s="97"/>
      <c r="BA269" s="97"/>
      <c r="BB269" s="662"/>
      <c r="BC269" s="656"/>
      <c r="BD269" s="552"/>
      <c r="BE269" s="552"/>
      <c r="BF269" s="552"/>
      <c r="BG269" s="552"/>
      <c r="BH269" s="663" t="s">
        <v>432</v>
      </c>
      <c r="BI269" s="663"/>
      <c r="BJ269" s="663"/>
      <c r="BK269" s="663"/>
      <c r="BL269" s="663"/>
      <c r="BM269" s="663"/>
      <c r="BN269" s="663"/>
      <c r="BO269" s="663"/>
      <c r="BP269" s="663"/>
      <c r="BQ269" s="663"/>
      <c r="BR269" s="663"/>
      <c r="BS269" s="663"/>
      <c r="BT269" s="663"/>
      <c r="BU269" s="663"/>
      <c r="BV269" s="663"/>
      <c r="BW269" s="155"/>
      <c r="BX269" s="155"/>
      <c r="BY269" s="155"/>
      <c r="BZ269" s="155"/>
      <c r="CA269" s="37"/>
      <c r="CB269" s="37"/>
      <c r="CC269" s="37"/>
      <c r="CD269" s="246" t="n">
        <v>160</v>
      </c>
      <c r="CE269" s="246"/>
      <c r="CF269" s="246"/>
      <c r="CG269" s="246"/>
      <c r="CH269" s="246"/>
      <c r="CI269" s="246"/>
      <c r="CJ269" s="246"/>
      <c r="CK269" s="246"/>
      <c r="CL269" s="37"/>
      <c r="CM269" s="37"/>
      <c r="CN269" s="37"/>
      <c r="CO269" s="37"/>
      <c r="CP269" s="37"/>
      <c r="CQ269" s="37"/>
      <c r="CR269" s="653"/>
      <c r="CS269" s="653"/>
      <c r="CT269" s="653"/>
      <c r="CU269" s="653"/>
      <c r="CV269" s="653"/>
      <c r="CW269" s="653"/>
      <c r="CX269" s="653"/>
      <c r="CY269" s="653"/>
      <c r="CZ269" s="653"/>
      <c r="DA269" s="653"/>
      <c r="DB269" s="11"/>
      <c r="DC269" s="619"/>
      <c r="DD269" s="619"/>
      <c r="DE269" s="619"/>
      <c r="DF269" s="619"/>
      <c r="DG269" s="619"/>
      <c r="DH269" s="619"/>
      <c r="DI269" s="619"/>
      <c r="DJ269" s="619"/>
      <c r="DK269" s="619"/>
      <c r="DL269" s="619"/>
      <c r="DM269" s="619"/>
      <c r="DN269" s="619"/>
      <c r="DO269" s="619"/>
      <c r="DP269" s="619"/>
      <c r="DQ269" s="619"/>
      <c r="DR269" s="619"/>
      <c r="DS269" s="619"/>
      <c r="DT269" s="619"/>
      <c r="DU269" s="619"/>
      <c r="DV269" s="619"/>
      <c r="DW269" s="619"/>
      <c r="DX269" s="619"/>
      <c r="DY269" s="619"/>
      <c r="DZ269" s="619"/>
      <c r="EA269" s="619"/>
      <c r="EB269" s="619"/>
      <c r="EC269" s="619"/>
      <c r="ED269" s="619"/>
      <c r="EE269" s="619"/>
      <c r="EF269" s="619"/>
      <c r="EG269" s="619"/>
      <c r="EH269" s="619"/>
      <c r="EI269" s="619"/>
      <c r="EJ269" s="619"/>
      <c r="EK269" s="619"/>
      <c r="EL269" s="619"/>
      <c r="EM269" s="619"/>
      <c r="EN269" s="619"/>
      <c r="EO269" s="619"/>
      <c r="EP269" s="619"/>
      <c r="EQ269" s="619"/>
      <c r="ER269" s="619"/>
      <c r="ES269" s="619"/>
      <c r="ET269" s="619"/>
      <c r="EU269" s="619"/>
      <c r="EV269" s="619"/>
      <c r="EW269" s="619"/>
      <c r="EX269" s="619"/>
      <c r="EY269" s="619"/>
      <c r="EZ269" s="619"/>
      <c r="FA269" s="619"/>
      <c r="FB269" s="619"/>
      <c r="FC269" s="619"/>
      <c r="FD269" s="619"/>
      <c r="FE269" s="619"/>
      <c r="FF269" s="619"/>
      <c r="FG269" s="619"/>
      <c r="FH269" s="619"/>
      <c r="FI269" s="619"/>
      <c r="FJ269" s="619"/>
      <c r="FK269" s="619"/>
      <c r="FL269" s="619"/>
      <c r="FM269" s="619"/>
      <c r="FN269" s="619"/>
      <c r="FO269" s="619"/>
      <c r="FP269" s="619"/>
      <c r="FQ269" s="619"/>
      <c r="FR269" s="619"/>
      <c r="FS269" s="619"/>
      <c r="FT269" s="619"/>
      <c r="FU269" s="619"/>
      <c r="FV269" s="619"/>
      <c r="FW269" s="619"/>
      <c r="FX269" s="619"/>
      <c r="FY269" s="619"/>
      <c r="FZ269" s="619"/>
      <c r="GA269" s="619"/>
      <c r="GB269" s="619"/>
      <c r="GC269" s="619"/>
      <c r="GD269" s="619"/>
      <c r="GE269" s="619"/>
      <c r="GF269" s="619"/>
      <c r="GG269" s="619"/>
      <c r="GH269" s="619"/>
      <c r="GI269" s="619"/>
      <c r="GJ269" s="619"/>
      <c r="GK269" s="619"/>
      <c r="GL269" s="619"/>
      <c r="GM269" s="619"/>
      <c r="GN269" s="619"/>
      <c r="GO269" s="619"/>
      <c r="GP269" s="619"/>
      <c r="GQ269" s="619"/>
      <c r="GR269" s="619"/>
      <c r="GS269" s="619"/>
      <c r="GT269" s="619"/>
      <c r="GU269" s="619"/>
      <c r="GV269" s="619"/>
      <c r="GW269" s="619"/>
      <c r="GX269" s="619"/>
      <c r="GY269" s="619"/>
      <c r="GZ269" s="619"/>
      <c r="HA269" s="619"/>
      <c r="HB269" s="619"/>
      <c r="HC269" s="619"/>
      <c r="HD269" s="619"/>
      <c r="HE269" s="619"/>
      <c r="HF269" s="619"/>
      <c r="HG269" s="619"/>
      <c r="HH269" s="619"/>
      <c r="HI269" s="619"/>
      <c r="HJ269" s="619"/>
      <c r="HK269" s="619"/>
      <c r="HL269" s="619"/>
      <c r="HM269" s="619"/>
      <c r="HN269" s="619"/>
      <c r="HO269" s="619"/>
      <c r="HP269" s="619"/>
      <c r="HQ269" s="619"/>
      <c r="HR269" s="619"/>
      <c r="HS269" s="619"/>
      <c r="HT269" s="619"/>
      <c r="HU269" s="619"/>
      <c r="HV269" s="619"/>
      <c r="HW269" s="619"/>
      <c r="HX269" s="619"/>
      <c r="HY269" s="619"/>
      <c r="HZ269" s="619"/>
      <c r="IA269" s="619"/>
      <c r="IB269" s="619"/>
      <c r="IC269" s="619"/>
      <c r="ID269" s="619"/>
      <c r="IE269" s="619"/>
      <c r="IF269" s="619"/>
      <c r="IG269" s="619"/>
      <c r="IH269" s="619"/>
      <c r="II269" s="619"/>
      <c r="IJ269" s="619"/>
      <c r="IK269" s="619"/>
      <c r="IL269" s="619"/>
      <c r="IM269" s="619"/>
      <c r="IN269" s="619"/>
      <c r="IO269" s="619"/>
      <c r="IP269" s="619"/>
      <c r="IQ269" s="619"/>
      <c r="IR269" s="619"/>
      <c r="IS269" s="619"/>
      <c r="IT269" s="619"/>
      <c r="IU269" s="619"/>
      <c r="IV269" s="619"/>
    </row>
    <row r="270" s="9" customFormat="true" ht="12.75" hidden="false" customHeight="true" outlineLevel="0" collapsed="false">
      <c r="B270" s="654"/>
      <c r="C270" s="403"/>
      <c r="D270" s="404"/>
      <c r="E270" s="404"/>
      <c r="F270" s="404"/>
      <c r="G270" s="404"/>
      <c r="H270" s="286"/>
      <c r="I270" s="286"/>
      <c r="J270" s="286"/>
      <c r="K270" s="286"/>
      <c r="L270" s="286"/>
      <c r="M270" s="286"/>
      <c r="N270" s="286"/>
      <c r="O270" s="286"/>
      <c r="P270" s="286"/>
      <c r="Q270" s="286"/>
      <c r="R270" s="286"/>
      <c r="S270" s="540"/>
      <c r="T270" s="540"/>
      <c r="U270" s="540"/>
      <c r="V270" s="540"/>
      <c r="W270" s="540"/>
      <c r="X270" s="471"/>
      <c r="Y270" s="471"/>
      <c r="Z270" s="471"/>
      <c r="AA270" s="471"/>
      <c r="AB270" s="471"/>
      <c r="AC270" s="471"/>
      <c r="AD270" s="471"/>
      <c r="AE270" s="471"/>
      <c r="AF270" s="471"/>
      <c r="AG270" s="471"/>
      <c r="AH270" s="471"/>
      <c r="AI270" s="471"/>
      <c r="AJ270" s="471"/>
      <c r="AK270" s="471"/>
      <c r="AL270" s="471"/>
      <c r="AM270" s="471"/>
      <c r="AN270" s="471"/>
      <c r="AO270" s="241" t="s">
        <v>41</v>
      </c>
      <c r="AP270" s="242"/>
      <c r="AQ270" s="242"/>
      <c r="AR270" s="242"/>
      <c r="AS270" s="242"/>
      <c r="AT270" s="242"/>
      <c r="AU270" s="242"/>
      <c r="AV270" s="242"/>
      <c r="AW270" s="242"/>
      <c r="AX270" s="235"/>
      <c r="AY270" s="554"/>
      <c r="AZ270" s="97"/>
      <c r="BA270" s="471"/>
      <c r="BB270" s="655"/>
      <c r="BC270" s="656"/>
      <c r="BD270" s="552"/>
      <c r="BE270" s="552"/>
      <c r="BF270" s="552"/>
      <c r="BG270" s="552"/>
      <c r="BH270" s="663" t="s">
        <v>433</v>
      </c>
      <c r="BI270" s="663"/>
      <c r="BJ270" s="663"/>
      <c r="BK270" s="663"/>
      <c r="BL270" s="663"/>
      <c r="BM270" s="663"/>
      <c r="BN270" s="663"/>
      <c r="BO270" s="663"/>
      <c r="BP270" s="663"/>
      <c r="BQ270" s="663"/>
      <c r="BR270" s="663"/>
      <c r="BS270" s="663"/>
      <c r="BT270" s="663"/>
      <c r="BU270" s="663"/>
      <c r="BV270" s="663"/>
      <c r="BW270" s="423"/>
      <c r="BX270" s="423"/>
      <c r="BY270" s="155"/>
      <c r="BZ270" s="155"/>
      <c r="CA270" s="241" t="s">
        <v>41</v>
      </c>
      <c r="CB270" s="242"/>
      <c r="CC270" s="242"/>
      <c r="CD270" s="242"/>
      <c r="CE270" s="242"/>
      <c r="CF270" s="242"/>
      <c r="CG270" s="242"/>
      <c r="CH270" s="242"/>
      <c r="CI270" s="242"/>
      <c r="CJ270" s="554"/>
      <c r="CK270" s="554"/>
      <c r="CL270" s="37"/>
      <c r="CM270" s="37"/>
      <c r="CN270" s="37"/>
      <c r="CO270" s="37"/>
      <c r="CP270" s="37"/>
      <c r="CQ270" s="37"/>
      <c r="CR270" s="653"/>
      <c r="CS270" s="653"/>
      <c r="CT270" s="653"/>
      <c r="CU270" s="653"/>
      <c r="CV270" s="653"/>
      <c r="CW270" s="653"/>
      <c r="CX270" s="653"/>
      <c r="CY270" s="653"/>
      <c r="CZ270" s="653"/>
      <c r="DA270" s="653"/>
      <c r="DB270" s="664"/>
      <c r="DC270" s="619"/>
      <c r="DD270" s="619"/>
      <c r="DE270" s="619"/>
      <c r="DF270" s="619"/>
      <c r="DG270" s="619"/>
      <c r="DH270" s="619"/>
      <c r="DI270" s="619"/>
      <c r="DJ270" s="619"/>
      <c r="DK270" s="619"/>
      <c r="DL270" s="619"/>
      <c r="DM270" s="619"/>
      <c r="DN270" s="619"/>
      <c r="DO270" s="619"/>
      <c r="DP270" s="619"/>
      <c r="DQ270" s="619"/>
      <c r="DR270" s="619"/>
      <c r="DS270" s="619"/>
      <c r="DT270" s="619"/>
      <c r="DU270" s="619"/>
      <c r="DV270" s="619"/>
      <c r="DW270" s="619"/>
      <c r="DX270" s="619"/>
      <c r="DY270" s="619"/>
      <c r="DZ270" s="619"/>
      <c r="EA270" s="619"/>
      <c r="EB270" s="619"/>
      <c r="EC270" s="619"/>
      <c r="ED270" s="619"/>
      <c r="EE270" s="619"/>
      <c r="EF270" s="619"/>
      <c r="EG270" s="619"/>
      <c r="EH270" s="619"/>
      <c r="EI270" s="619"/>
      <c r="EJ270" s="619"/>
      <c r="EK270" s="619"/>
      <c r="EL270" s="619"/>
      <c r="EM270" s="619"/>
      <c r="EN270" s="619"/>
      <c r="EO270" s="619"/>
      <c r="EP270" s="619"/>
      <c r="EQ270" s="619"/>
      <c r="ER270" s="619"/>
      <c r="ES270" s="619"/>
      <c r="ET270" s="619"/>
      <c r="EU270" s="619"/>
      <c r="EV270" s="619"/>
      <c r="EW270" s="619"/>
      <c r="EX270" s="619"/>
      <c r="EY270" s="619"/>
      <c r="EZ270" s="619"/>
      <c r="FA270" s="619"/>
      <c r="FB270" s="619"/>
      <c r="FC270" s="619"/>
      <c r="FD270" s="619"/>
      <c r="FE270" s="619"/>
      <c r="FF270" s="619"/>
      <c r="FG270" s="619"/>
      <c r="FH270" s="619"/>
      <c r="FI270" s="619"/>
      <c r="FJ270" s="619"/>
      <c r="FK270" s="619"/>
      <c r="FL270" s="619"/>
      <c r="FM270" s="619"/>
      <c r="FN270" s="619"/>
      <c r="FO270" s="619"/>
      <c r="FP270" s="619"/>
      <c r="FQ270" s="619"/>
      <c r="FR270" s="619"/>
      <c r="FS270" s="619"/>
      <c r="FT270" s="619"/>
      <c r="FU270" s="619"/>
      <c r="FV270" s="619"/>
      <c r="FW270" s="619"/>
      <c r="FX270" s="619"/>
      <c r="FY270" s="619"/>
      <c r="FZ270" s="619"/>
      <c r="GA270" s="619"/>
      <c r="GB270" s="619"/>
      <c r="GC270" s="619"/>
      <c r="GD270" s="619"/>
      <c r="GE270" s="619"/>
      <c r="GF270" s="619"/>
      <c r="GG270" s="619"/>
      <c r="GH270" s="619"/>
      <c r="GI270" s="619"/>
      <c r="GJ270" s="619"/>
      <c r="GK270" s="619"/>
      <c r="GL270" s="619"/>
      <c r="GM270" s="619"/>
      <c r="GN270" s="619"/>
      <c r="GO270" s="619"/>
      <c r="GP270" s="619"/>
      <c r="GQ270" s="619"/>
      <c r="GR270" s="619"/>
      <c r="GS270" s="619"/>
      <c r="GT270" s="619"/>
      <c r="GU270" s="619"/>
      <c r="GV270" s="619"/>
      <c r="GW270" s="619"/>
      <c r="GX270" s="619"/>
      <c r="GY270" s="619"/>
      <c r="GZ270" s="619"/>
      <c r="HA270" s="619"/>
      <c r="HB270" s="619"/>
      <c r="HC270" s="619"/>
      <c r="HD270" s="619"/>
      <c r="HE270" s="619"/>
      <c r="HF270" s="619"/>
      <c r="HG270" s="619"/>
      <c r="HH270" s="619"/>
      <c r="HI270" s="619"/>
      <c r="HJ270" s="619"/>
      <c r="HK270" s="619"/>
      <c r="HL270" s="619"/>
      <c r="HM270" s="619"/>
      <c r="HN270" s="619"/>
      <c r="HO270" s="619"/>
      <c r="HP270" s="619"/>
      <c r="HQ270" s="619"/>
      <c r="HR270" s="619"/>
      <c r="HS270" s="619"/>
      <c r="HT270" s="619"/>
      <c r="HU270" s="619"/>
      <c r="HV270" s="619"/>
      <c r="HW270" s="619"/>
      <c r="HX270" s="619"/>
      <c r="HY270" s="619"/>
      <c r="HZ270" s="619"/>
      <c r="IA270" s="619"/>
      <c r="IB270" s="619"/>
      <c r="IC270" s="619"/>
      <c r="ID270" s="619"/>
      <c r="IE270" s="619"/>
      <c r="IF270" s="619"/>
      <c r="IG270" s="619"/>
      <c r="IH270" s="619"/>
      <c r="II270" s="619"/>
      <c r="IJ270" s="619"/>
      <c r="IK270" s="619"/>
      <c r="IL270" s="619"/>
      <c r="IM270" s="619"/>
      <c r="IN270" s="619"/>
      <c r="IO270" s="619"/>
      <c r="IP270" s="619"/>
      <c r="IQ270" s="619"/>
      <c r="IR270" s="619"/>
      <c r="IS270" s="619"/>
      <c r="IT270" s="619"/>
      <c r="IU270" s="619"/>
      <c r="IV270" s="619"/>
    </row>
    <row r="271" s="9" customFormat="true" ht="12.75" hidden="false" customHeight="true" outlineLevel="0" collapsed="false">
      <c r="B271" s="660"/>
      <c r="C271" s="552"/>
      <c r="D271" s="552"/>
      <c r="E271" s="552"/>
      <c r="F271" s="552"/>
      <c r="G271" s="661" t="s">
        <v>434</v>
      </c>
      <c r="H271" s="661"/>
      <c r="I271" s="661"/>
      <c r="J271" s="661"/>
      <c r="K271" s="661"/>
      <c r="L271" s="661"/>
      <c r="M271" s="155" t="s">
        <v>435</v>
      </c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  <c r="X271" s="155"/>
      <c r="Y271" s="155"/>
      <c r="Z271" s="155"/>
      <c r="AA271" s="155"/>
      <c r="AB271" s="155"/>
      <c r="AC271" s="155"/>
      <c r="AD271" s="155"/>
      <c r="AE271" s="155"/>
      <c r="AF271" s="155"/>
      <c r="AG271" s="155"/>
      <c r="AH271" s="97"/>
      <c r="AI271" s="97"/>
      <c r="AJ271" s="97"/>
      <c r="AK271" s="97"/>
      <c r="AL271" s="97"/>
      <c r="AM271" s="97"/>
      <c r="AN271" s="97"/>
      <c r="AO271" s="665"/>
      <c r="AP271" s="90" t="n">
        <v>113.5</v>
      </c>
      <c r="AQ271" s="90"/>
      <c r="AR271" s="90"/>
      <c r="AS271" s="90"/>
      <c r="AT271" s="90"/>
      <c r="AU271" s="90"/>
      <c r="AV271" s="90"/>
      <c r="AW271" s="90"/>
      <c r="AX271" s="554"/>
      <c r="AY271" s="554"/>
      <c r="AZ271" s="97"/>
      <c r="BA271" s="97"/>
      <c r="BB271" s="662"/>
      <c r="BC271" s="656"/>
      <c r="BD271" s="552"/>
      <c r="BE271" s="552"/>
      <c r="BF271" s="552"/>
      <c r="BG271" s="552"/>
      <c r="BH271" s="663" t="s">
        <v>436</v>
      </c>
      <c r="BI271" s="663"/>
      <c r="BJ271" s="663"/>
      <c r="BK271" s="663"/>
      <c r="BL271" s="663"/>
      <c r="BM271" s="663"/>
      <c r="BN271" s="663"/>
      <c r="BO271" s="663"/>
      <c r="BP271" s="663"/>
      <c r="BQ271" s="663"/>
      <c r="BR271" s="663"/>
      <c r="BS271" s="663"/>
      <c r="BT271" s="663"/>
      <c r="BU271" s="663"/>
      <c r="BV271" s="663"/>
      <c r="BW271" s="37"/>
      <c r="BX271" s="241"/>
      <c r="BY271" s="242"/>
      <c r="BZ271" s="242"/>
      <c r="CA271" s="554"/>
      <c r="CB271" s="554"/>
      <c r="CC271" s="554"/>
      <c r="CD271" s="246" t="n">
        <v>80</v>
      </c>
      <c r="CE271" s="246"/>
      <c r="CF271" s="246"/>
      <c r="CG271" s="246"/>
      <c r="CH271" s="246"/>
      <c r="CI271" s="246"/>
      <c r="CJ271" s="246"/>
      <c r="CK271" s="246"/>
      <c r="CL271" s="235"/>
      <c r="CM271" s="235"/>
      <c r="CN271" s="235"/>
      <c r="CO271" s="235"/>
      <c r="CP271" s="235"/>
      <c r="CQ271" s="37"/>
      <c r="CR271" s="653"/>
      <c r="CS271" s="653"/>
      <c r="CT271" s="653"/>
      <c r="CU271" s="653"/>
      <c r="CV271" s="653"/>
      <c r="CW271" s="653"/>
      <c r="CX271" s="653"/>
      <c r="CY271" s="653"/>
      <c r="CZ271" s="653"/>
      <c r="DA271" s="653"/>
      <c r="DB271" s="645"/>
      <c r="DC271" s="619"/>
      <c r="DD271" s="619"/>
      <c r="DE271" s="619"/>
      <c r="DF271" s="619"/>
      <c r="DG271" s="619"/>
      <c r="DH271" s="619"/>
      <c r="DI271" s="619"/>
      <c r="DJ271" s="619"/>
      <c r="DK271" s="619"/>
      <c r="DL271" s="619"/>
      <c r="DM271" s="619"/>
      <c r="DN271" s="619"/>
      <c r="DO271" s="619"/>
      <c r="DP271" s="619"/>
      <c r="DQ271" s="619"/>
      <c r="DR271" s="619"/>
      <c r="DS271" s="619"/>
      <c r="DT271" s="619"/>
      <c r="DU271" s="619"/>
      <c r="DV271" s="619"/>
      <c r="DW271" s="619"/>
      <c r="DX271" s="619"/>
      <c r="DY271" s="619"/>
      <c r="DZ271" s="619"/>
      <c r="EA271" s="619"/>
      <c r="EB271" s="619"/>
      <c r="EC271" s="619"/>
      <c r="ED271" s="619"/>
      <c r="EE271" s="619"/>
      <c r="EF271" s="619"/>
      <c r="EG271" s="619"/>
      <c r="EH271" s="619"/>
      <c r="EI271" s="619"/>
      <c r="EJ271" s="619"/>
      <c r="EK271" s="619"/>
      <c r="EL271" s="619"/>
      <c r="EM271" s="619"/>
      <c r="EN271" s="619"/>
      <c r="EO271" s="619"/>
      <c r="EP271" s="619"/>
      <c r="EQ271" s="619"/>
      <c r="ER271" s="619"/>
      <c r="ES271" s="619"/>
      <c r="ET271" s="619"/>
      <c r="EU271" s="619"/>
      <c r="EV271" s="619"/>
      <c r="EW271" s="619"/>
      <c r="EX271" s="619"/>
      <c r="EY271" s="619"/>
      <c r="EZ271" s="619"/>
      <c r="FA271" s="619"/>
      <c r="FB271" s="619"/>
      <c r="FC271" s="619"/>
      <c r="FD271" s="619"/>
      <c r="FE271" s="619"/>
      <c r="FF271" s="619"/>
      <c r="FG271" s="619"/>
      <c r="FH271" s="619"/>
      <c r="FI271" s="619"/>
      <c r="FJ271" s="619"/>
      <c r="FK271" s="619"/>
      <c r="FL271" s="619"/>
      <c r="FM271" s="619"/>
      <c r="FN271" s="619"/>
      <c r="FO271" s="619"/>
      <c r="FP271" s="619"/>
      <c r="FQ271" s="619"/>
      <c r="FR271" s="619"/>
      <c r="FS271" s="619"/>
      <c r="FT271" s="619"/>
      <c r="FU271" s="619"/>
      <c r="FV271" s="619"/>
      <c r="FW271" s="619"/>
      <c r="FX271" s="619"/>
      <c r="FY271" s="619"/>
      <c r="FZ271" s="619"/>
      <c r="GA271" s="619"/>
      <c r="GB271" s="619"/>
      <c r="GC271" s="619"/>
      <c r="GD271" s="619"/>
      <c r="GE271" s="619"/>
      <c r="GF271" s="619"/>
      <c r="GG271" s="619"/>
      <c r="GH271" s="619"/>
      <c r="GI271" s="619"/>
      <c r="GJ271" s="619"/>
      <c r="GK271" s="619"/>
      <c r="GL271" s="619"/>
      <c r="GM271" s="619"/>
      <c r="GN271" s="619"/>
      <c r="GO271" s="619"/>
      <c r="GP271" s="619"/>
      <c r="GQ271" s="619"/>
      <c r="GR271" s="619"/>
      <c r="GS271" s="619"/>
      <c r="GT271" s="619"/>
      <c r="GU271" s="619"/>
      <c r="GV271" s="619"/>
      <c r="GW271" s="619"/>
      <c r="GX271" s="619"/>
      <c r="GY271" s="619"/>
      <c r="GZ271" s="619"/>
      <c r="HA271" s="619"/>
      <c r="HB271" s="619"/>
      <c r="HC271" s="619"/>
      <c r="HD271" s="619"/>
      <c r="HE271" s="619"/>
      <c r="HF271" s="619"/>
      <c r="HG271" s="619"/>
      <c r="HH271" s="619"/>
      <c r="HI271" s="619"/>
      <c r="HJ271" s="619"/>
      <c r="HK271" s="619"/>
      <c r="HL271" s="619"/>
      <c r="HM271" s="619"/>
      <c r="HN271" s="619"/>
      <c r="HO271" s="619"/>
      <c r="HP271" s="619"/>
      <c r="HQ271" s="619"/>
      <c r="HR271" s="619"/>
      <c r="HS271" s="619"/>
      <c r="HT271" s="619"/>
      <c r="HU271" s="619"/>
      <c r="HV271" s="619"/>
      <c r="HW271" s="619"/>
      <c r="HX271" s="619"/>
      <c r="HY271" s="619"/>
      <c r="HZ271" s="619"/>
      <c r="IA271" s="619"/>
      <c r="IB271" s="619"/>
      <c r="IC271" s="619"/>
      <c r="ID271" s="619"/>
      <c r="IE271" s="619"/>
      <c r="IF271" s="619"/>
      <c r="IG271" s="619"/>
      <c r="IH271" s="619"/>
      <c r="II271" s="619"/>
      <c r="IJ271" s="619"/>
      <c r="IK271" s="619"/>
      <c r="IL271" s="619"/>
      <c r="IM271" s="619"/>
      <c r="IN271" s="619"/>
      <c r="IO271" s="619"/>
      <c r="IP271" s="619"/>
      <c r="IQ271" s="619"/>
      <c r="IR271" s="619"/>
      <c r="IS271" s="619"/>
      <c r="IT271" s="619"/>
      <c r="IU271" s="619"/>
      <c r="IV271" s="619"/>
    </row>
    <row r="272" s="9" customFormat="true" ht="12.75" hidden="false" customHeight="true" outlineLevel="0" collapsed="false">
      <c r="B272" s="660"/>
      <c r="C272" s="97"/>
      <c r="D272" s="97"/>
      <c r="E272" s="97"/>
      <c r="F272" s="97"/>
      <c r="G272" s="97"/>
      <c r="H272" s="286"/>
      <c r="I272" s="286"/>
      <c r="J272" s="286"/>
      <c r="K272" s="286"/>
      <c r="L272" s="286"/>
      <c r="M272" s="286"/>
      <c r="N272" s="286"/>
      <c r="O272" s="286"/>
      <c r="P272" s="286"/>
      <c r="Q272" s="286"/>
      <c r="R272" s="286"/>
      <c r="S272" s="540"/>
      <c r="T272" s="540"/>
      <c r="U272" s="540"/>
      <c r="V272" s="540"/>
      <c r="W272" s="540"/>
      <c r="X272" s="471"/>
      <c r="Y272" s="471"/>
      <c r="Z272" s="471"/>
      <c r="AA272" s="471"/>
      <c r="AB272" s="471"/>
      <c r="AC272" s="471"/>
      <c r="AD272" s="471"/>
      <c r="AE272" s="471"/>
      <c r="AF272" s="471"/>
      <c r="AG272" s="471"/>
      <c r="AH272" s="97"/>
      <c r="AI272" s="97"/>
      <c r="AJ272" s="97"/>
      <c r="AK272" s="97"/>
      <c r="AL272" s="97"/>
      <c r="AM272" s="97"/>
      <c r="AN272" s="97"/>
      <c r="AO272" s="665"/>
      <c r="AP272" s="640"/>
      <c r="AQ272" s="640"/>
      <c r="AR272" s="640"/>
      <c r="AS272" s="640"/>
      <c r="AT272" s="423"/>
      <c r="AU272" s="423"/>
      <c r="AV272" s="423"/>
      <c r="AW272" s="549"/>
      <c r="AX272" s="554"/>
      <c r="AY272" s="554"/>
      <c r="AZ272" s="97"/>
      <c r="BA272" s="471"/>
      <c r="BB272" s="655"/>
      <c r="BC272" s="666"/>
      <c r="BD272" s="552"/>
      <c r="BE272" s="552"/>
      <c r="BF272" s="552"/>
      <c r="BG272" s="552"/>
      <c r="BH272" s="663" t="s">
        <v>437</v>
      </c>
      <c r="BI272" s="663"/>
      <c r="BJ272" s="663"/>
      <c r="BK272" s="663"/>
      <c r="BL272" s="663"/>
      <c r="BM272" s="663"/>
      <c r="BN272" s="663"/>
      <c r="BO272" s="663"/>
      <c r="BP272" s="663"/>
      <c r="BQ272" s="663"/>
      <c r="BR272" s="663"/>
      <c r="BS272" s="663"/>
      <c r="BT272" s="663"/>
      <c r="BU272" s="663"/>
      <c r="BV272" s="663"/>
      <c r="BW272" s="37"/>
      <c r="BX272" s="241"/>
      <c r="BY272" s="242"/>
      <c r="BZ272" s="242"/>
      <c r="CA272" s="242"/>
      <c r="CB272" s="242"/>
      <c r="CC272" s="242"/>
      <c r="CD272" s="242"/>
      <c r="CE272" s="242"/>
      <c r="CF272" s="242"/>
      <c r="CG272" s="235"/>
      <c r="CH272" s="235"/>
      <c r="CI272" s="246"/>
      <c r="CJ272" s="246"/>
      <c r="CK272" s="246"/>
      <c r="CL272" s="246"/>
      <c r="CM272" s="246"/>
      <c r="CN272" s="246"/>
      <c r="CO272" s="246"/>
      <c r="CP272" s="246"/>
      <c r="CQ272" s="37"/>
      <c r="CR272" s="653"/>
      <c r="CS272" s="653"/>
      <c r="CT272" s="653"/>
      <c r="CU272" s="653"/>
      <c r="CV272" s="653"/>
      <c r="CW272" s="653"/>
      <c r="CX272" s="653"/>
      <c r="CY272" s="653"/>
      <c r="CZ272" s="653"/>
      <c r="DA272" s="653"/>
      <c r="DB272" s="645"/>
      <c r="DC272" s="619"/>
      <c r="DD272" s="619"/>
      <c r="DE272" s="619"/>
      <c r="DF272" s="619"/>
      <c r="DG272" s="619"/>
      <c r="DH272" s="619"/>
      <c r="DI272" s="619"/>
      <c r="DJ272" s="619"/>
      <c r="DK272" s="619"/>
      <c r="DL272" s="619"/>
      <c r="DM272" s="619"/>
      <c r="DN272" s="619"/>
      <c r="DO272" s="619"/>
      <c r="DP272" s="619"/>
      <c r="DQ272" s="619"/>
      <c r="DR272" s="619"/>
      <c r="DS272" s="619"/>
      <c r="DT272" s="619"/>
      <c r="DU272" s="619"/>
      <c r="DV272" s="619"/>
      <c r="DW272" s="619"/>
      <c r="DX272" s="619"/>
      <c r="DY272" s="619"/>
      <c r="DZ272" s="619"/>
      <c r="EA272" s="619"/>
      <c r="EB272" s="619"/>
      <c r="EC272" s="619"/>
      <c r="ED272" s="619"/>
      <c r="EE272" s="619"/>
      <c r="EF272" s="619"/>
      <c r="EG272" s="619"/>
      <c r="EH272" s="619"/>
      <c r="EI272" s="619"/>
      <c r="EJ272" s="619"/>
      <c r="EK272" s="619"/>
      <c r="EL272" s="619"/>
      <c r="EM272" s="619"/>
      <c r="EN272" s="619"/>
      <c r="EO272" s="619"/>
      <c r="EP272" s="619"/>
      <c r="EQ272" s="619"/>
      <c r="ER272" s="619"/>
      <c r="ES272" s="619"/>
      <c r="ET272" s="619"/>
      <c r="EU272" s="619"/>
      <c r="EV272" s="619"/>
      <c r="EW272" s="619"/>
      <c r="EX272" s="619"/>
      <c r="EY272" s="619"/>
      <c r="EZ272" s="619"/>
      <c r="FA272" s="619"/>
      <c r="FB272" s="619"/>
      <c r="FC272" s="619"/>
      <c r="FD272" s="619"/>
      <c r="FE272" s="619"/>
      <c r="FF272" s="619"/>
      <c r="FG272" s="619"/>
      <c r="FH272" s="619"/>
      <c r="FI272" s="619"/>
      <c r="FJ272" s="619"/>
      <c r="FK272" s="619"/>
      <c r="FL272" s="619"/>
      <c r="FM272" s="619"/>
      <c r="FN272" s="619"/>
      <c r="FO272" s="619"/>
      <c r="FP272" s="619"/>
      <c r="FQ272" s="619"/>
      <c r="FR272" s="619"/>
      <c r="FS272" s="619"/>
      <c r="FT272" s="619"/>
      <c r="FU272" s="619"/>
      <c r="FV272" s="619"/>
      <c r="FW272" s="619"/>
      <c r="FX272" s="619"/>
      <c r="FY272" s="619"/>
      <c r="FZ272" s="619"/>
      <c r="GA272" s="619"/>
      <c r="GB272" s="619"/>
      <c r="GC272" s="619"/>
      <c r="GD272" s="619"/>
      <c r="GE272" s="619"/>
      <c r="GF272" s="619"/>
      <c r="GG272" s="619"/>
      <c r="GH272" s="619"/>
      <c r="GI272" s="619"/>
      <c r="GJ272" s="619"/>
      <c r="GK272" s="619"/>
      <c r="GL272" s="619"/>
      <c r="GM272" s="619"/>
      <c r="GN272" s="619"/>
      <c r="GO272" s="619"/>
      <c r="GP272" s="619"/>
      <c r="GQ272" s="619"/>
      <c r="GR272" s="619"/>
      <c r="GS272" s="619"/>
      <c r="GT272" s="619"/>
      <c r="GU272" s="619"/>
      <c r="GV272" s="619"/>
      <c r="GW272" s="619"/>
      <c r="GX272" s="619"/>
      <c r="GY272" s="619"/>
      <c r="GZ272" s="619"/>
      <c r="HA272" s="619"/>
      <c r="HB272" s="619"/>
      <c r="HC272" s="619"/>
      <c r="HD272" s="619"/>
      <c r="HE272" s="619"/>
      <c r="HF272" s="619"/>
      <c r="HG272" s="619"/>
      <c r="HH272" s="619"/>
      <c r="HI272" s="619"/>
      <c r="HJ272" s="619"/>
      <c r="HK272" s="619"/>
      <c r="HL272" s="619"/>
      <c r="HM272" s="619"/>
      <c r="HN272" s="619"/>
      <c r="HO272" s="619"/>
      <c r="HP272" s="619"/>
      <c r="HQ272" s="619"/>
      <c r="HR272" s="619"/>
      <c r="HS272" s="619"/>
      <c r="HT272" s="619"/>
      <c r="HU272" s="619"/>
      <c r="HV272" s="619"/>
      <c r="HW272" s="619"/>
      <c r="HX272" s="619"/>
      <c r="HY272" s="619"/>
      <c r="HZ272" s="619"/>
      <c r="IA272" s="619"/>
      <c r="IB272" s="619"/>
      <c r="IC272" s="619"/>
      <c r="ID272" s="619"/>
      <c r="IE272" s="619"/>
      <c r="IF272" s="619"/>
      <c r="IG272" s="619"/>
      <c r="IH272" s="619"/>
      <c r="II272" s="619"/>
      <c r="IJ272" s="619"/>
      <c r="IK272" s="619"/>
      <c r="IL272" s="619"/>
      <c r="IM272" s="619"/>
      <c r="IN272" s="619"/>
      <c r="IO272" s="619"/>
      <c r="IP272" s="619"/>
      <c r="IQ272" s="619"/>
      <c r="IR272" s="619"/>
      <c r="IS272" s="619"/>
      <c r="IT272" s="619"/>
      <c r="IU272" s="619"/>
      <c r="IV272" s="619"/>
    </row>
    <row r="273" s="9" customFormat="true" ht="12.75" hidden="false" customHeight="true" outlineLevel="0" collapsed="false">
      <c r="B273" s="660"/>
      <c r="C273" s="552"/>
      <c r="D273" s="552"/>
      <c r="E273" s="552"/>
      <c r="F273" s="552"/>
      <c r="G273" s="661" t="s">
        <v>438</v>
      </c>
      <c r="H273" s="661"/>
      <c r="I273" s="661"/>
      <c r="J273" s="661"/>
      <c r="K273" s="661"/>
      <c r="L273" s="661"/>
      <c r="M273" s="155" t="s">
        <v>439</v>
      </c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  <c r="X273" s="155"/>
      <c r="Y273" s="155"/>
      <c r="Z273" s="155"/>
      <c r="AA273" s="155"/>
      <c r="AB273" s="155"/>
      <c r="AC273" s="155"/>
      <c r="AD273" s="155"/>
      <c r="AE273" s="155"/>
      <c r="AF273" s="155"/>
      <c r="AG273" s="155"/>
      <c r="AH273" s="155"/>
      <c r="AI273" s="155"/>
      <c r="AJ273" s="155"/>
      <c r="AK273" s="97"/>
      <c r="AL273" s="97"/>
      <c r="AM273" s="97"/>
      <c r="AN273" s="97"/>
      <c r="AO273" s="97"/>
      <c r="AP273" s="97"/>
      <c r="AQ273" s="241" t="s">
        <v>41</v>
      </c>
      <c r="AR273" s="242"/>
      <c r="AS273" s="242"/>
      <c r="AT273" s="242"/>
      <c r="AU273" s="242"/>
      <c r="AV273" s="242"/>
      <c r="AW273" s="242"/>
      <c r="AX273" s="242"/>
      <c r="AY273" s="242"/>
      <c r="AZ273" s="235"/>
      <c r="BA273" s="554"/>
      <c r="BB273" s="662"/>
      <c r="BC273" s="667"/>
      <c r="BD273" s="37"/>
      <c r="BE273" s="37"/>
      <c r="BF273" s="37"/>
      <c r="BG273" s="37"/>
      <c r="BH273" s="37"/>
      <c r="BI273" s="668" t="n">
        <f aca="false">SUM(BD269:BG272)</f>
        <v>0</v>
      </c>
      <c r="BJ273" s="668"/>
      <c r="BK273" s="668"/>
      <c r="BL273" s="668"/>
      <c r="BM273" s="668"/>
      <c r="BN273" s="668"/>
      <c r="BO273" s="645"/>
      <c r="BP273" s="668" t="n">
        <f aca="false">+(BI273*0.102)</f>
        <v>0</v>
      </c>
      <c r="BQ273" s="668"/>
      <c r="BR273" s="668"/>
      <c r="BS273" s="668"/>
      <c r="BT273" s="668"/>
      <c r="BU273" s="668"/>
      <c r="BV273" s="668"/>
      <c r="BW273" s="668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653"/>
      <c r="CS273" s="653"/>
      <c r="CT273" s="653"/>
      <c r="CU273" s="653"/>
      <c r="CV273" s="653"/>
      <c r="CW273" s="653"/>
      <c r="CX273" s="653"/>
      <c r="CY273" s="653"/>
      <c r="CZ273" s="653"/>
      <c r="DA273" s="653"/>
      <c r="DB273" s="645"/>
      <c r="DC273" s="619"/>
      <c r="DD273" s="619"/>
      <c r="DE273" s="619"/>
      <c r="DF273" s="619"/>
      <c r="DG273" s="619"/>
      <c r="DH273" s="619"/>
      <c r="DI273" s="619"/>
      <c r="DJ273" s="619"/>
      <c r="DK273" s="619"/>
      <c r="DL273" s="619"/>
      <c r="DM273" s="619"/>
      <c r="DN273" s="619"/>
      <c r="DO273" s="619"/>
      <c r="DP273" s="619"/>
      <c r="DQ273" s="619"/>
      <c r="DR273" s="619"/>
      <c r="DS273" s="619"/>
      <c r="DT273" s="619"/>
      <c r="DU273" s="619"/>
      <c r="DV273" s="619"/>
      <c r="DW273" s="619"/>
      <c r="DX273" s="619"/>
      <c r="DY273" s="619"/>
      <c r="DZ273" s="619"/>
      <c r="EA273" s="619"/>
      <c r="EB273" s="619"/>
      <c r="EC273" s="619"/>
      <c r="ED273" s="619"/>
      <c r="EE273" s="619"/>
      <c r="EF273" s="619"/>
      <c r="EG273" s="619"/>
      <c r="EH273" s="619"/>
      <c r="EI273" s="619"/>
      <c r="EJ273" s="619"/>
      <c r="EK273" s="619"/>
      <c r="EL273" s="619"/>
      <c r="EM273" s="619"/>
      <c r="EN273" s="619"/>
      <c r="EO273" s="619"/>
      <c r="EP273" s="619"/>
      <c r="EQ273" s="619"/>
      <c r="ER273" s="619"/>
      <c r="ES273" s="619"/>
      <c r="ET273" s="619"/>
      <c r="EU273" s="619"/>
      <c r="EV273" s="619"/>
      <c r="EW273" s="619"/>
      <c r="EX273" s="619"/>
      <c r="EY273" s="619"/>
      <c r="EZ273" s="619"/>
      <c r="FA273" s="619"/>
      <c r="FB273" s="619"/>
      <c r="FC273" s="619"/>
      <c r="FD273" s="619"/>
      <c r="FE273" s="619"/>
      <c r="FF273" s="619"/>
      <c r="FG273" s="619"/>
      <c r="FH273" s="619"/>
      <c r="FI273" s="619"/>
      <c r="FJ273" s="619"/>
      <c r="FK273" s="619"/>
      <c r="FL273" s="619"/>
      <c r="FM273" s="619"/>
      <c r="FN273" s="619"/>
      <c r="FO273" s="619"/>
      <c r="FP273" s="619"/>
      <c r="FQ273" s="619"/>
      <c r="FR273" s="619"/>
      <c r="FS273" s="619"/>
      <c r="FT273" s="619"/>
      <c r="FU273" s="619"/>
      <c r="FV273" s="619"/>
      <c r="FW273" s="619"/>
      <c r="FX273" s="619"/>
      <c r="FY273" s="619"/>
      <c r="FZ273" s="619"/>
      <c r="GA273" s="619"/>
      <c r="GB273" s="619"/>
      <c r="GC273" s="619"/>
      <c r="GD273" s="619"/>
      <c r="GE273" s="619"/>
      <c r="GF273" s="619"/>
      <c r="GG273" s="619"/>
      <c r="GH273" s="619"/>
      <c r="GI273" s="619"/>
      <c r="GJ273" s="619"/>
      <c r="GK273" s="619"/>
      <c r="GL273" s="619"/>
      <c r="GM273" s="619"/>
      <c r="GN273" s="619"/>
      <c r="GO273" s="619"/>
      <c r="GP273" s="619"/>
      <c r="GQ273" s="619"/>
      <c r="GR273" s="619"/>
      <c r="GS273" s="619"/>
      <c r="GT273" s="619"/>
      <c r="GU273" s="619"/>
      <c r="GV273" s="619"/>
      <c r="GW273" s="619"/>
      <c r="GX273" s="619"/>
      <c r="GY273" s="619"/>
      <c r="GZ273" s="619"/>
      <c r="HA273" s="619"/>
      <c r="HB273" s="619"/>
      <c r="HC273" s="619"/>
      <c r="HD273" s="619"/>
      <c r="HE273" s="619"/>
      <c r="HF273" s="619"/>
      <c r="HG273" s="619"/>
      <c r="HH273" s="619"/>
      <c r="HI273" s="619"/>
      <c r="HJ273" s="619"/>
      <c r="HK273" s="619"/>
      <c r="HL273" s="619"/>
      <c r="HM273" s="619"/>
      <c r="HN273" s="619"/>
      <c r="HO273" s="619"/>
      <c r="HP273" s="619"/>
      <c r="HQ273" s="619"/>
      <c r="HR273" s="619"/>
      <c r="HS273" s="619"/>
      <c r="HT273" s="619"/>
      <c r="HU273" s="619"/>
      <c r="HV273" s="619"/>
      <c r="HW273" s="619"/>
      <c r="HX273" s="619"/>
      <c r="HY273" s="619"/>
      <c r="HZ273" s="619"/>
      <c r="IA273" s="619"/>
      <c r="IB273" s="619"/>
      <c r="IC273" s="619"/>
      <c r="ID273" s="619"/>
      <c r="IE273" s="619"/>
      <c r="IF273" s="619"/>
      <c r="IG273" s="619"/>
      <c r="IH273" s="619"/>
      <c r="II273" s="619"/>
      <c r="IJ273" s="619"/>
      <c r="IK273" s="619"/>
      <c r="IL273" s="619"/>
      <c r="IM273" s="619"/>
      <c r="IN273" s="619"/>
      <c r="IO273" s="619"/>
      <c r="IP273" s="619"/>
      <c r="IQ273" s="619"/>
      <c r="IR273" s="619"/>
      <c r="IS273" s="619"/>
      <c r="IT273" s="619"/>
      <c r="IU273" s="619"/>
      <c r="IV273" s="619"/>
    </row>
    <row r="274" customFormat="false" ht="12.75" hidden="false" customHeight="true" outlineLevel="0" collapsed="false">
      <c r="B274" s="669"/>
      <c r="C274" s="670" t="n">
        <v>0.348</v>
      </c>
      <c r="D274" s="670"/>
      <c r="E274" s="670"/>
      <c r="F274" s="670"/>
      <c r="G274" s="671" t="n">
        <f aca="false">+C274*C269</f>
        <v>0</v>
      </c>
      <c r="H274" s="671"/>
      <c r="I274" s="671"/>
      <c r="J274" s="671"/>
      <c r="K274" s="672"/>
      <c r="L274" s="670" t="n">
        <v>0.331</v>
      </c>
      <c r="M274" s="670"/>
      <c r="N274" s="670"/>
      <c r="O274" s="670"/>
      <c r="P274" s="671" t="n">
        <f aca="false">+L274*C271</f>
        <v>0</v>
      </c>
      <c r="Q274" s="671"/>
      <c r="R274" s="671"/>
      <c r="S274" s="671"/>
      <c r="T274" s="672"/>
      <c r="U274" s="670" t="n">
        <v>0.074</v>
      </c>
      <c r="V274" s="670"/>
      <c r="W274" s="670"/>
      <c r="X274" s="670"/>
      <c r="Y274" s="671" t="n">
        <f aca="false">+U274*C273</f>
        <v>0</v>
      </c>
      <c r="Z274" s="671"/>
      <c r="AA274" s="671"/>
      <c r="AB274" s="671"/>
      <c r="AC274" s="673"/>
      <c r="AD274" s="673"/>
      <c r="AE274" s="673"/>
      <c r="AF274" s="674"/>
      <c r="AG274" s="674"/>
      <c r="AH274" s="674" t="s">
        <v>440</v>
      </c>
      <c r="AI274" s="674"/>
      <c r="AJ274" s="674"/>
      <c r="AK274" s="674"/>
      <c r="AL274" s="674"/>
      <c r="AM274" s="674"/>
      <c r="AN274" s="674"/>
      <c r="AO274" s="674"/>
      <c r="AP274" s="674"/>
      <c r="AQ274" s="675"/>
      <c r="AR274" s="676" t="n">
        <v>34</v>
      </c>
      <c r="AS274" s="676"/>
      <c r="AT274" s="676"/>
      <c r="AU274" s="676"/>
      <c r="AV274" s="676"/>
      <c r="AW274" s="676"/>
      <c r="AX274" s="676"/>
      <c r="AY274" s="676"/>
      <c r="AZ274" s="677"/>
      <c r="BA274" s="677"/>
      <c r="BB274" s="678"/>
      <c r="BC274" s="679"/>
      <c r="BD274" s="680"/>
      <c r="BE274" s="680"/>
      <c r="BF274" s="680"/>
      <c r="BG274" s="680"/>
      <c r="BH274" s="680"/>
      <c r="BI274" s="680"/>
      <c r="BJ274" s="680"/>
      <c r="BK274" s="680"/>
      <c r="BL274" s="680"/>
      <c r="BM274" s="680"/>
      <c r="BN274" s="680"/>
      <c r="BO274" s="680"/>
      <c r="BP274" s="680"/>
      <c r="BQ274" s="680"/>
      <c r="BR274" s="680"/>
      <c r="BS274" s="680"/>
      <c r="BT274" s="680"/>
      <c r="BU274" s="680"/>
      <c r="BV274" s="680"/>
      <c r="BW274" s="680"/>
      <c r="BX274" s="680"/>
      <c r="BY274" s="680"/>
      <c r="BZ274" s="680"/>
      <c r="CA274" s="680"/>
      <c r="CB274" s="680"/>
      <c r="CC274" s="680"/>
      <c r="CD274" s="680"/>
      <c r="CE274" s="680"/>
      <c r="CF274" s="680"/>
      <c r="CG274" s="680"/>
      <c r="CH274" s="680"/>
      <c r="CI274" s="680"/>
      <c r="CJ274" s="680"/>
      <c r="CK274" s="680"/>
      <c r="CL274" s="680"/>
      <c r="CM274" s="680"/>
      <c r="CN274" s="680"/>
      <c r="CO274" s="680"/>
      <c r="CP274" s="680"/>
      <c r="CQ274" s="681"/>
      <c r="CR274" s="653"/>
      <c r="CS274" s="653"/>
      <c r="CT274" s="653"/>
      <c r="CU274" s="653"/>
      <c r="CV274" s="653"/>
      <c r="CW274" s="653"/>
      <c r="CX274" s="653"/>
      <c r="CY274" s="653"/>
      <c r="CZ274" s="653"/>
      <c r="DA274" s="653"/>
      <c r="DB274" s="11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true" outlineLevel="0" collapsed="false">
      <c r="B275" s="682" t="s">
        <v>441</v>
      </c>
      <c r="C275" s="682"/>
      <c r="D275" s="682"/>
      <c r="E275" s="682"/>
      <c r="F275" s="682"/>
      <c r="G275" s="682"/>
      <c r="H275" s="682"/>
      <c r="I275" s="682"/>
      <c r="J275" s="682"/>
      <c r="K275" s="682"/>
      <c r="L275" s="682"/>
      <c r="M275" s="682"/>
      <c r="N275" s="682"/>
      <c r="O275" s="682"/>
      <c r="P275" s="682"/>
      <c r="Q275" s="682"/>
      <c r="R275" s="682"/>
      <c r="S275" s="682"/>
      <c r="T275" s="682"/>
      <c r="U275" s="682"/>
      <c r="V275" s="682"/>
      <c r="W275" s="682"/>
      <c r="X275" s="682"/>
      <c r="Y275" s="682"/>
      <c r="Z275" s="682"/>
      <c r="AA275" s="682"/>
      <c r="AB275" s="682"/>
      <c r="AC275" s="682"/>
      <c r="AD275" s="682"/>
      <c r="AE275" s="682"/>
      <c r="AF275" s="682"/>
      <c r="AG275" s="682"/>
      <c r="AH275" s="682"/>
      <c r="AI275" s="682"/>
      <c r="AJ275" s="682"/>
      <c r="AK275" s="682"/>
      <c r="AL275" s="682"/>
      <c r="AM275" s="682"/>
      <c r="AN275" s="682"/>
      <c r="AO275" s="682"/>
      <c r="AP275" s="682"/>
      <c r="AQ275" s="682"/>
      <c r="AR275" s="682"/>
      <c r="AS275" s="682"/>
      <c r="AT275" s="682"/>
      <c r="AU275" s="682"/>
      <c r="AV275" s="682"/>
      <c r="AW275" s="682"/>
      <c r="AX275" s="682"/>
      <c r="AY275" s="682"/>
      <c r="AZ275" s="682"/>
      <c r="BA275" s="682"/>
      <c r="BB275" s="682"/>
      <c r="BC275" s="682"/>
      <c r="BD275" s="682"/>
      <c r="BE275" s="682"/>
      <c r="BF275" s="683" t="s">
        <v>442</v>
      </c>
      <c r="BG275" s="683"/>
      <c r="BH275" s="683"/>
      <c r="BI275" s="683"/>
      <c r="BJ275" s="683"/>
      <c r="BK275" s="683"/>
      <c r="BL275" s="683"/>
      <c r="BM275" s="683"/>
      <c r="BN275" s="683"/>
      <c r="BO275" s="683"/>
      <c r="BP275" s="683"/>
      <c r="BQ275" s="683"/>
      <c r="BR275" s="683"/>
      <c r="BS275" s="683"/>
      <c r="BT275" s="683"/>
      <c r="BU275" s="683"/>
      <c r="BV275" s="683"/>
      <c r="BW275" s="683"/>
      <c r="BX275" s="683"/>
      <c r="BY275" s="683"/>
      <c r="BZ275" s="683"/>
      <c r="CA275" s="683"/>
      <c r="CB275" s="683"/>
      <c r="CC275" s="683"/>
      <c r="CD275" s="683"/>
      <c r="CE275" s="683"/>
      <c r="CF275" s="683"/>
      <c r="CG275" s="683"/>
      <c r="CH275" s="683"/>
      <c r="CI275" s="683"/>
      <c r="CJ275" s="683"/>
      <c r="CK275" s="683"/>
      <c r="CL275" s="683"/>
      <c r="CM275" s="683"/>
      <c r="CN275" s="683"/>
      <c r="CO275" s="683"/>
      <c r="CP275" s="683"/>
      <c r="CQ275" s="683"/>
      <c r="CR275" s="684" t="n">
        <f aca="false">((C277+C279+C281)*AO279)+((BG277+BG279+BG281)*CF279)</f>
        <v>0</v>
      </c>
      <c r="CS275" s="684"/>
      <c r="CT275" s="684"/>
      <c r="CU275" s="684"/>
      <c r="CV275" s="684"/>
      <c r="CW275" s="684"/>
      <c r="CX275" s="684"/>
      <c r="CY275" s="684"/>
      <c r="CZ275" s="684"/>
      <c r="DA275" s="684"/>
      <c r="DB275" s="11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true" outlineLevel="0" collapsed="false">
      <c r="B276" s="685"/>
      <c r="C276" s="659"/>
      <c r="D276" s="659"/>
      <c r="E276" s="659"/>
      <c r="F276" s="659"/>
      <c r="G276" s="659"/>
      <c r="H276" s="659"/>
      <c r="I276" s="659"/>
      <c r="J276" s="659"/>
      <c r="K276" s="659"/>
      <c r="L276" s="659"/>
      <c r="M276" s="659"/>
      <c r="N276" s="659"/>
      <c r="O276" s="659"/>
      <c r="P276" s="659"/>
      <c r="Q276" s="659"/>
      <c r="R276" s="659"/>
      <c r="S276" s="659"/>
      <c r="T276" s="686"/>
      <c r="U276" s="659"/>
      <c r="V276" s="659"/>
      <c r="W276" s="659"/>
      <c r="X276" s="659"/>
      <c r="Y276" s="659"/>
      <c r="Z276" s="659"/>
      <c r="AA276" s="659"/>
      <c r="AB276" s="659"/>
      <c r="AC276" s="659"/>
      <c r="AD276" s="659"/>
      <c r="AE276" s="659"/>
      <c r="AF276" s="659"/>
      <c r="AG276" s="659"/>
      <c r="AH276" s="659"/>
      <c r="AI276" s="659"/>
      <c r="AJ276" s="659"/>
      <c r="AK276" s="659"/>
      <c r="AL276" s="657" t="s">
        <v>33</v>
      </c>
      <c r="AM276" s="658"/>
      <c r="AN276" s="658"/>
      <c r="AO276" s="658"/>
      <c r="AP276" s="658"/>
      <c r="AQ276" s="658"/>
      <c r="AR276" s="658"/>
      <c r="AS276" s="658"/>
      <c r="AT276" s="658"/>
      <c r="AU276" s="659"/>
      <c r="AV276" s="659"/>
      <c r="AW276" s="658"/>
      <c r="AX276" s="658"/>
      <c r="AY276" s="658"/>
      <c r="AZ276" s="658"/>
      <c r="BA276" s="658"/>
      <c r="BB276" s="658"/>
      <c r="BC276" s="687"/>
      <c r="BD276" s="688"/>
      <c r="BE276" s="689"/>
      <c r="BF276" s="685"/>
      <c r="BG276" s="688"/>
      <c r="BH276" s="688"/>
      <c r="BI276" s="688"/>
      <c r="BJ276" s="688"/>
      <c r="BK276" s="688"/>
      <c r="BL276" s="690"/>
      <c r="BM276" s="690"/>
      <c r="BN276" s="690"/>
      <c r="BO276" s="690"/>
      <c r="BP276" s="690"/>
      <c r="BQ276" s="690"/>
      <c r="BR276" s="690"/>
      <c r="BS276" s="691"/>
      <c r="BT276" s="690"/>
      <c r="BU276" s="690"/>
      <c r="BV276" s="690"/>
      <c r="BW276" s="690"/>
      <c r="BX276" s="690"/>
      <c r="BY276" s="690"/>
      <c r="BZ276" s="690"/>
      <c r="CA276" s="690"/>
      <c r="CB276" s="691"/>
      <c r="CC276" s="657" t="s">
        <v>33</v>
      </c>
      <c r="CD276" s="658"/>
      <c r="CE276" s="658"/>
      <c r="CF276" s="658"/>
      <c r="CG276" s="658"/>
      <c r="CH276" s="658"/>
      <c r="CI276" s="658"/>
      <c r="CJ276" s="658"/>
      <c r="CK276" s="658"/>
      <c r="CL276" s="659"/>
      <c r="CM276" s="659"/>
      <c r="CN276" s="659"/>
      <c r="CO276" s="692"/>
      <c r="CP276" s="692"/>
      <c r="CQ276" s="693"/>
      <c r="CR276" s="684"/>
      <c r="CS276" s="684"/>
      <c r="CT276" s="684"/>
      <c r="CU276" s="684"/>
      <c r="CV276" s="684"/>
      <c r="CW276" s="684"/>
      <c r="CX276" s="684"/>
      <c r="CY276" s="684"/>
      <c r="CZ276" s="684"/>
      <c r="DA276" s="684"/>
      <c r="DB276" s="11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true" outlineLevel="0" collapsed="false">
      <c r="B277" s="694"/>
      <c r="C277" s="552"/>
      <c r="D277" s="552"/>
      <c r="E277" s="552"/>
      <c r="F277" s="552"/>
      <c r="G277" s="155" t="s">
        <v>443</v>
      </c>
      <c r="H277" s="549"/>
      <c r="I277" s="423"/>
      <c r="J277" s="423"/>
      <c r="K277" s="423"/>
      <c r="L277" s="423"/>
      <c r="M277" s="423"/>
      <c r="N277" s="423"/>
      <c r="O277" s="423"/>
      <c r="P277" s="423"/>
      <c r="Q277" s="423"/>
      <c r="R277" s="423"/>
      <c r="S277" s="423"/>
      <c r="T277" s="665"/>
      <c r="U277" s="665"/>
      <c r="V277" s="665"/>
      <c r="W277" s="640"/>
      <c r="X277" s="640"/>
      <c r="Y277" s="640"/>
      <c r="Z277" s="640"/>
      <c r="AA277" s="695"/>
      <c r="AB277" s="695"/>
      <c r="AC277" s="695"/>
      <c r="AD277" s="695"/>
      <c r="AE277" s="423"/>
      <c r="AF277" s="423"/>
      <c r="AG277" s="423"/>
      <c r="AH277" s="423"/>
      <c r="AI277" s="423"/>
      <c r="AJ277" s="423"/>
      <c r="AK277" s="423"/>
      <c r="AL277" s="37"/>
      <c r="AM277" s="37"/>
      <c r="AN277" s="37"/>
      <c r="AO277" s="246" t="n">
        <v>180</v>
      </c>
      <c r="AP277" s="246"/>
      <c r="AQ277" s="246"/>
      <c r="AR277" s="246"/>
      <c r="AS277" s="246"/>
      <c r="AT277" s="246"/>
      <c r="AU277" s="246"/>
      <c r="AV277" s="246"/>
      <c r="AW277" s="600"/>
      <c r="AX277" s="246"/>
      <c r="AY277" s="246"/>
      <c r="AZ277" s="246"/>
      <c r="BA277" s="246"/>
      <c r="BB277" s="246"/>
      <c r="BC277" s="246"/>
      <c r="BD277" s="246"/>
      <c r="BE277" s="246"/>
      <c r="BF277" s="696"/>
      <c r="BG277" s="552"/>
      <c r="BH277" s="552"/>
      <c r="BI277" s="552"/>
      <c r="BJ277" s="552"/>
      <c r="BK277" s="155" t="s">
        <v>443</v>
      </c>
      <c r="BL277" s="549"/>
      <c r="BM277" s="549"/>
      <c r="BN277" s="549"/>
      <c r="BO277" s="549"/>
      <c r="BP277" s="398"/>
      <c r="BQ277" s="37"/>
      <c r="BR277" s="37"/>
      <c r="BS277" s="37"/>
      <c r="BT277" s="37"/>
      <c r="BU277" s="423"/>
      <c r="BV277" s="423"/>
      <c r="BW277" s="423"/>
      <c r="BX277" s="423"/>
      <c r="BY277" s="423"/>
      <c r="BZ277" s="423"/>
      <c r="CA277" s="37"/>
      <c r="CB277" s="155"/>
      <c r="CC277" s="37"/>
      <c r="CD277" s="37"/>
      <c r="CE277" s="37"/>
      <c r="CF277" s="246" t="n">
        <v>87</v>
      </c>
      <c r="CG277" s="246"/>
      <c r="CH277" s="246"/>
      <c r="CI277" s="246"/>
      <c r="CJ277" s="246"/>
      <c r="CK277" s="246"/>
      <c r="CL277" s="246"/>
      <c r="CM277" s="246"/>
      <c r="CN277" s="554"/>
      <c r="CO277" s="554"/>
      <c r="CP277" s="554"/>
      <c r="CQ277" s="697"/>
      <c r="CR277" s="684"/>
      <c r="CS277" s="684"/>
      <c r="CT277" s="684"/>
      <c r="CU277" s="684"/>
      <c r="CV277" s="684"/>
      <c r="CW277" s="684"/>
      <c r="CX277" s="684"/>
      <c r="CY277" s="684"/>
      <c r="CZ277" s="684"/>
      <c r="DA277" s="684"/>
      <c r="DB277" s="11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true" outlineLevel="0" collapsed="false">
      <c r="B278" s="694"/>
      <c r="C278" s="695"/>
      <c r="D278" s="695"/>
      <c r="E278" s="695"/>
      <c r="F278" s="695"/>
      <c r="G278" s="37"/>
      <c r="H278" s="37"/>
      <c r="I278" s="423"/>
      <c r="J278" s="423"/>
      <c r="K278" s="423"/>
      <c r="L278" s="423"/>
      <c r="M278" s="423"/>
      <c r="N278" s="423"/>
      <c r="O278" s="423"/>
      <c r="P278" s="423"/>
      <c r="Q278" s="423"/>
      <c r="R278" s="423"/>
      <c r="S278" s="423"/>
      <c r="T278" s="665"/>
      <c r="U278" s="665"/>
      <c r="V278" s="665"/>
      <c r="W278" s="640"/>
      <c r="X278" s="640"/>
      <c r="Y278" s="640"/>
      <c r="Z278" s="640"/>
      <c r="AA278" s="695"/>
      <c r="AB278" s="695"/>
      <c r="AC278" s="695"/>
      <c r="AD278" s="695"/>
      <c r="AE278" s="423"/>
      <c r="AF278" s="423"/>
      <c r="AG278" s="423"/>
      <c r="AH278" s="423"/>
      <c r="AI278" s="423"/>
      <c r="AJ278" s="423"/>
      <c r="AK278" s="423"/>
      <c r="AL278" s="241" t="s">
        <v>41</v>
      </c>
      <c r="AM278" s="242"/>
      <c r="AN278" s="242"/>
      <c r="AO278" s="242"/>
      <c r="AP278" s="242"/>
      <c r="AQ278" s="242"/>
      <c r="AR278" s="242"/>
      <c r="AS278" s="242"/>
      <c r="AT278" s="242"/>
      <c r="AU278" s="554"/>
      <c r="AV278" s="554"/>
      <c r="AW278" s="242"/>
      <c r="AX278" s="242"/>
      <c r="AY278" s="242"/>
      <c r="AZ278" s="242"/>
      <c r="BA278" s="242"/>
      <c r="BB278" s="242"/>
      <c r="BC278" s="235"/>
      <c r="BD278" s="554"/>
      <c r="BE278" s="698"/>
      <c r="BF278" s="699"/>
      <c r="BG278" s="549"/>
      <c r="BH278" s="549"/>
      <c r="BI278" s="549"/>
      <c r="BJ278" s="398"/>
      <c r="BK278" s="37"/>
      <c r="BL278" s="37"/>
      <c r="BM278" s="37"/>
      <c r="BN278" s="37"/>
      <c r="BO278" s="398"/>
      <c r="BP278" s="398"/>
      <c r="BQ278" s="286"/>
      <c r="BR278" s="398"/>
      <c r="BS278" s="398"/>
      <c r="BT278" s="398"/>
      <c r="BU278" s="37"/>
      <c r="BV278" s="398"/>
      <c r="BW278" s="398"/>
      <c r="BX278" s="398"/>
      <c r="BY278" s="398"/>
      <c r="BZ278" s="286"/>
      <c r="CA278" s="286"/>
      <c r="CB278" s="286"/>
      <c r="CC278" s="241" t="s">
        <v>41</v>
      </c>
      <c r="CD278" s="242"/>
      <c r="CE278" s="242"/>
      <c r="CF278" s="242"/>
      <c r="CG278" s="242"/>
      <c r="CH278" s="242"/>
      <c r="CI278" s="242"/>
      <c r="CJ278" s="242"/>
      <c r="CK278" s="242"/>
      <c r="CL278" s="554"/>
      <c r="CM278" s="554"/>
      <c r="CN278" s="554"/>
      <c r="CO278" s="554"/>
      <c r="CP278" s="554"/>
      <c r="CQ278" s="700"/>
      <c r="CR278" s="684"/>
      <c r="CS278" s="684"/>
      <c r="CT278" s="684"/>
      <c r="CU278" s="684"/>
      <c r="CV278" s="684"/>
      <c r="CW278" s="684"/>
      <c r="CX278" s="684"/>
      <c r="CY278" s="684"/>
      <c r="CZ278" s="684"/>
      <c r="DA278" s="684"/>
      <c r="DB278" s="11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true" outlineLevel="0" collapsed="false">
      <c r="B279" s="694"/>
      <c r="C279" s="552"/>
      <c r="D279" s="552"/>
      <c r="E279" s="552"/>
      <c r="F279" s="552"/>
      <c r="G279" s="155" t="s">
        <v>444</v>
      </c>
      <c r="H279" s="549"/>
      <c r="I279" s="423"/>
      <c r="J279" s="423"/>
      <c r="K279" s="423"/>
      <c r="L279" s="423"/>
      <c r="M279" s="423"/>
      <c r="N279" s="423"/>
      <c r="O279" s="423"/>
      <c r="P279" s="423"/>
      <c r="Q279" s="423"/>
      <c r="R279" s="423"/>
      <c r="S279" s="423"/>
      <c r="T279" s="665"/>
      <c r="U279" s="665"/>
      <c r="V279" s="665"/>
      <c r="W279" s="640"/>
      <c r="X279" s="640"/>
      <c r="Y279" s="640"/>
      <c r="Z279" s="640"/>
      <c r="AA279" s="695"/>
      <c r="AB279" s="695"/>
      <c r="AC279" s="695"/>
      <c r="AD279" s="695"/>
      <c r="AE279" s="423"/>
      <c r="AF279" s="600"/>
      <c r="AG279" s="600"/>
      <c r="AH279" s="600"/>
      <c r="AI279" s="600"/>
      <c r="AJ279" s="600"/>
      <c r="AK279" s="600"/>
      <c r="AL279" s="554"/>
      <c r="AM279" s="554"/>
      <c r="AN279" s="554"/>
      <c r="AO279" s="246" t="n">
        <v>90</v>
      </c>
      <c r="AP279" s="246"/>
      <c r="AQ279" s="246"/>
      <c r="AR279" s="246"/>
      <c r="AS279" s="246"/>
      <c r="AT279" s="246"/>
      <c r="AU279" s="246"/>
      <c r="AV279" s="246"/>
      <c r="AW279" s="600"/>
      <c r="AX279" s="246"/>
      <c r="AY279" s="246"/>
      <c r="AZ279" s="246"/>
      <c r="BA279" s="246"/>
      <c r="BB279" s="246"/>
      <c r="BC279" s="246"/>
      <c r="BD279" s="246"/>
      <c r="BE279" s="246"/>
      <c r="BF279" s="696"/>
      <c r="BG279" s="552"/>
      <c r="BH279" s="552"/>
      <c r="BI279" s="552"/>
      <c r="BJ279" s="552"/>
      <c r="BK279" s="155" t="s">
        <v>444</v>
      </c>
      <c r="BL279" s="549"/>
      <c r="BM279" s="549"/>
      <c r="BN279" s="549"/>
      <c r="BO279" s="549"/>
      <c r="BP279" s="398"/>
      <c r="BQ279" s="37"/>
      <c r="BR279" s="37"/>
      <c r="BS279" s="37"/>
      <c r="BT279" s="37"/>
      <c r="BU279" s="423"/>
      <c r="BV279" s="423"/>
      <c r="BW279" s="423"/>
      <c r="BX279" s="423"/>
      <c r="BY279" s="423"/>
      <c r="BZ279" s="423"/>
      <c r="CA279" s="37"/>
      <c r="CB279" s="155"/>
      <c r="CC279" s="554"/>
      <c r="CD279" s="554"/>
      <c r="CE279" s="554"/>
      <c r="CF279" s="246" t="n">
        <v>44</v>
      </c>
      <c r="CG279" s="246"/>
      <c r="CH279" s="246"/>
      <c r="CI279" s="246"/>
      <c r="CJ279" s="246"/>
      <c r="CK279" s="246"/>
      <c r="CL279" s="246"/>
      <c r="CM279" s="246"/>
      <c r="CN279" s="554"/>
      <c r="CO279" s="554"/>
      <c r="CP279" s="554"/>
      <c r="CQ279" s="701"/>
      <c r="CR279" s="684"/>
      <c r="CS279" s="684"/>
      <c r="CT279" s="684"/>
      <c r="CU279" s="684"/>
      <c r="CV279" s="684"/>
      <c r="CW279" s="684"/>
      <c r="CX279" s="684"/>
      <c r="CY279" s="684"/>
      <c r="CZ279" s="684"/>
      <c r="DA279" s="684"/>
      <c r="DB279" s="11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true" outlineLevel="0" collapsed="false">
      <c r="A280" s="543"/>
      <c r="B280" s="694"/>
      <c r="C280" s="403"/>
      <c r="D280" s="403"/>
      <c r="E280" s="403"/>
      <c r="F280" s="403"/>
      <c r="G280" s="37"/>
      <c r="H280" s="37"/>
      <c r="I280" s="423"/>
      <c r="J280" s="423"/>
      <c r="K280" s="423"/>
      <c r="L280" s="423"/>
      <c r="M280" s="423"/>
      <c r="N280" s="423"/>
      <c r="O280" s="423"/>
      <c r="P280" s="423"/>
      <c r="Q280" s="423"/>
      <c r="R280" s="423"/>
      <c r="S280" s="423"/>
      <c r="T280" s="665"/>
      <c r="U280" s="665"/>
      <c r="V280" s="665"/>
      <c r="W280" s="640"/>
      <c r="X280" s="640"/>
      <c r="Y280" s="640"/>
      <c r="Z280" s="640"/>
      <c r="AA280" s="403"/>
      <c r="AB280" s="403"/>
      <c r="AC280" s="403"/>
      <c r="AD280" s="403"/>
      <c r="AE280" s="423"/>
      <c r="AF280" s="423"/>
      <c r="AG280" s="423"/>
      <c r="AH280" s="423"/>
      <c r="AI280" s="423"/>
      <c r="AJ280" s="423"/>
      <c r="AK280" s="423"/>
      <c r="AL280" s="423"/>
      <c r="AM280" s="423"/>
      <c r="AN280" s="423"/>
      <c r="AO280" s="423"/>
      <c r="AP280" s="423"/>
      <c r="AQ280" s="423"/>
      <c r="AR280" s="665"/>
      <c r="AS280" s="665"/>
      <c r="AT280" s="665"/>
      <c r="AU280" s="640"/>
      <c r="AV280" s="640"/>
      <c r="AW280" s="640"/>
      <c r="AX280" s="640"/>
      <c r="AY280" s="423"/>
      <c r="AZ280" s="423"/>
      <c r="BA280" s="423"/>
      <c r="BB280" s="549"/>
      <c r="BC280" s="554"/>
      <c r="BD280" s="554"/>
      <c r="BE280" s="698"/>
      <c r="BF280" s="699"/>
      <c r="BG280" s="549"/>
      <c r="BH280" s="549"/>
      <c r="BI280" s="549"/>
      <c r="BJ280" s="398"/>
      <c r="BK280" s="37"/>
      <c r="BL280" s="37"/>
      <c r="BM280" s="37"/>
      <c r="BN280" s="37"/>
      <c r="BO280" s="398"/>
      <c r="BP280" s="398"/>
      <c r="BQ280" s="286"/>
      <c r="BR280" s="398"/>
      <c r="BS280" s="398"/>
      <c r="BT280" s="398"/>
      <c r="BU280" s="37"/>
      <c r="BV280" s="398"/>
      <c r="BW280" s="398"/>
      <c r="BX280" s="398"/>
      <c r="BY280" s="398"/>
      <c r="BZ280" s="286"/>
      <c r="CA280" s="286"/>
      <c r="CB280" s="286"/>
      <c r="CC280" s="403"/>
      <c r="CD280" s="403"/>
      <c r="CE280" s="403"/>
      <c r="CF280" s="403"/>
      <c r="CG280" s="403"/>
      <c r="CH280" s="403"/>
      <c r="CI280" s="403"/>
      <c r="CJ280" s="403"/>
      <c r="CK280" s="403"/>
      <c r="CL280" s="554"/>
      <c r="CM280" s="554"/>
      <c r="CN280" s="554"/>
      <c r="CO280" s="554"/>
      <c r="CP280" s="554"/>
      <c r="CQ280" s="702"/>
      <c r="CR280" s="684"/>
      <c r="CS280" s="684"/>
      <c r="CT280" s="684"/>
      <c r="CU280" s="684"/>
      <c r="CV280" s="684"/>
      <c r="CW280" s="684"/>
      <c r="CX280" s="684"/>
      <c r="CY280" s="684"/>
      <c r="CZ280" s="684"/>
      <c r="DA280" s="684"/>
      <c r="DB280" s="11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true" outlineLevel="0" collapsed="false">
      <c r="A281" s="543"/>
      <c r="B281" s="694"/>
      <c r="C281" s="552"/>
      <c r="D281" s="552"/>
      <c r="E281" s="552"/>
      <c r="F281" s="552"/>
      <c r="G281" s="155" t="s">
        <v>445</v>
      </c>
      <c r="H281" s="549"/>
      <c r="I281" s="600"/>
      <c r="J281" s="600"/>
      <c r="K281" s="600"/>
      <c r="L281" s="600"/>
      <c r="M281" s="600"/>
      <c r="N281" s="600"/>
      <c r="O281" s="600"/>
      <c r="P281" s="600"/>
      <c r="Q281" s="600"/>
      <c r="R281" s="600"/>
      <c r="S281" s="600"/>
      <c r="T281" s="600"/>
      <c r="U281" s="600"/>
      <c r="V281" s="600"/>
      <c r="W281" s="600"/>
      <c r="X281" s="600"/>
      <c r="Y281" s="600"/>
      <c r="Z281" s="600"/>
      <c r="AA281" s="467"/>
      <c r="AB281" s="600"/>
      <c r="AC281" s="600"/>
      <c r="AD281" s="600"/>
      <c r="AE281" s="600"/>
      <c r="AF281" s="423"/>
      <c r="AG281" s="423"/>
      <c r="AH281" s="423"/>
      <c r="AI281" s="246"/>
      <c r="AJ281" s="246"/>
      <c r="AK281" s="246"/>
      <c r="AL281" s="246"/>
      <c r="AM281" s="246"/>
      <c r="AN281" s="246"/>
      <c r="AO281" s="246"/>
      <c r="AP281" s="246"/>
      <c r="AQ281" s="423"/>
      <c r="AR281" s="665"/>
      <c r="AS281" s="665"/>
      <c r="AT281" s="665"/>
      <c r="AU281" s="600"/>
      <c r="AV281" s="600"/>
      <c r="AW281" s="600"/>
      <c r="AX281" s="246"/>
      <c r="AY281" s="246"/>
      <c r="AZ281" s="246"/>
      <c r="BA281" s="246"/>
      <c r="BB281" s="246"/>
      <c r="BC281" s="246"/>
      <c r="BD281" s="246"/>
      <c r="BE281" s="246"/>
      <c r="BF281" s="696"/>
      <c r="BG281" s="552"/>
      <c r="BH281" s="552"/>
      <c r="BI281" s="552"/>
      <c r="BJ281" s="552"/>
      <c r="BK281" s="155" t="s">
        <v>445</v>
      </c>
      <c r="BL281" s="549"/>
      <c r="BM281" s="549"/>
      <c r="BN281" s="549"/>
      <c r="BO281" s="549"/>
      <c r="BP281" s="398"/>
      <c r="BQ281" s="37"/>
      <c r="BR281" s="37"/>
      <c r="BS281" s="37"/>
      <c r="BT281" s="37"/>
      <c r="BU281" s="423"/>
      <c r="BV281" s="423"/>
      <c r="BW281" s="423"/>
      <c r="BX281" s="423"/>
      <c r="BY281" s="423"/>
      <c r="BZ281" s="423"/>
      <c r="CA281" s="37"/>
      <c r="CB281" s="97"/>
      <c r="CC281" s="155"/>
      <c r="CD281" s="155"/>
      <c r="CE281" s="155"/>
      <c r="CF281" s="155"/>
      <c r="CG281" s="155"/>
      <c r="CH281" s="155"/>
      <c r="CI281" s="155"/>
      <c r="CJ281" s="155"/>
      <c r="CK281" s="155"/>
      <c r="CL281" s="554"/>
      <c r="CM281" s="554"/>
      <c r="CN281" s="554"/>
      <c r="CO281" s="554"/>
      <c r="CP281" s="554"/>
      <c r="CQ281" s="703"/>
      <c r="CR281" s="684"/>
      <c r="CS281" s="684"/>
      <c r="CT281" s="684"/>
      <c r="CU281" s="684"/>
      <c r="CV281" s="684"/>
      <c r="CW281" s="684"/>
      <c r="CX281" s="684"/>
      <c r="CY281" s="684"/>
      <c r="CZ281" s="684"/>
      <c r="DA281" s="684"/>
      <c r="DB281" s="11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true" outlineLevel="0" collapsed="false">
      <c r="A282" s="543"/>
      <c r="B282" s="704"/>
      <c r="C282" s="705"/>
      <c r="D282" s="705"/>
      <c r="E282" s="705"/>
      <c r="F282" s="705"/>
      <c r="G282" s="705"/>
      <c r="H282" s="705"/>
      <c r="I282" s="705"/>
      <c r="J282" s="705"/>
      <c r="K282" s="705"/>
      <c r="L282" s="706"/>
      <c r="M282" s="706"/>
      <c r="N282" s="706"/>
      <c r="O282" s="707"/>
      <c r="P282" s="707"/>
      <c r="Q282" s="707"/>
      <c r="R282" s="707"/>
      <c r="S282" s="707"/>
      <c r="T282" s="600"/>
      <c r="U282" s="706"/>
      <c r="V282" s="706"/>
      <c r="W282" s="706"/>
      <c r="X282" s="706"/>
      <c r="Y282" s="706"/>
      <c r="Z282" s="600"/>
      <c r="AA282" s="600"/>
      <c r="AB282" s="600"/>
      <c r="AC282" s="600"/>
      <c r="AD282" s="706"/>
      <c r="AE282" s="706"/>
      <c r="AF282" s="706"/>
      <c r="AG282" s="708" t="n">
        <v>0.25</v>
      </c>
      <c r="AH282" s="708"/>
      <c r="AI282" s="708"/>
      <c r="AJ282" s="708"/>
      <c r="AK282" s="439"/>
      <c r="AL282" s="439"/>
      <c r="AM282" s="709" t="n">
        <f aca="false">+(C277+C279+C281)*AG282</f>
        <v>0</v>
      </c>
      <c r="AN282" s="709"/>
      <c r="AO282" s="709"/>
      <c r="AP282" s="709"/>
      <c r="AQ282" s="709"/>
      <c r="AR282" s="709"/>
      <c r="AS282" s="439"/>
      <c r="AT282" s="439"/>
      <c r="AU282" s="439"/>
      <c r="AV282" s="439"/>
      <c r="AW282" s="439"/>
      <c r="AX282" s="439"/>
      <c r="AY282" s="439"/>
      <c r="AZ282" s="439"/>
      <c r="BA282" s="439"/>
      <c r="BB282" s="439"/>
      <c r="BC282" s="439"/>
      <c r="BD282" s="439"/>
      <c r="BE282" s="710"/>
      <c r="BF282" s="711"/>
      <c r="BG282" s="439"/>
      <c r="BH282" s="439"/>
      <c r="BI282" s="439"/>
      <c r="BJ282" s="439"/>
      <c r="BK282" s="439"/>
      <c r="BL282" s="439"/>
      <c r="BM282" s="439"/>
      <c r="BN282" s="708" t="n">
        <v>0.136</v>
      </c>
      <c r="BO282" s="708"/>
      <c r="BP282" s="708"/>
      <c r="BQ282" s="708"/>
      <c r="BR282" s="439"/>
      <c r="BS282" s="439"/>
      <c r="BT282" s="709" t="n">
        <f aca="false">+(BG277+BG279+BG281)*BN282</f>
        <v>0</v>
      </c>
      <c r="BU282" s="709"/>
      <c r="BV282" s="709"/>
      <c r="BW282" s="709"/>
      <c r="BX282" s="709"/>
      <c r="BY282" s="709"/>
      <c r="BZ282" s="439"/>
      <c r="CA282" s="439"/>
      <c r="CB282" s="439"/>
      <c r="CC282" s="439"/>
      <c r="CD282" s="439"/>
      <c r="CE282" s="439"/>
      <c r="CF282" s="439"/>
      <c r="CG282" s="439"/>
      <c r="CH282" s="439"/>
      <c r="CI282" s="439"/>
      <c r="CJ282" s="439"/>
      <c r="CK282" s="439"/>
      <c r="CL282" s="439"/>
      <c r="CM282" s="439"/>
      <c r="CN282" s="439"/>
      <c r="CO282" s="439"/>
      <c r="CP282" s="439"/>
      <c r="CQ282" s="710"/>
      <c r="CR282" s="684"/>
      <c r="CS282" s="684"/>
      <c r="CT282" s="684"/>
      <c r="CU282" s="684"/>
      <c r="CV282" s="684"/>
      <c r="CW282" s="684"/>
      <c r="CX282" s="684"/>
      <c r="CY282" s="684"/>
      <c r="CZ282" s="684"/>
      <c r="DA282" s="684"/>
      <c r="DB282" s="11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true" outlineLevel="0" collapsed="false">
      <c r="A283" s="543"/>
      <c r="B283" s="712" t="s">
        <v>446</v>
      </c>
      <c r="C283" s="712"/>
      <c r="D283" s="712"/>
      <c r="E283" s="712"/>
      <c r="F283" s="712"/>
      <c r="G283" s="712"/>
      <c r="H283" s="712"/>
      <c r="I283" s="712"/>
      <c r="J283" s="712"/>
      <c r="K283" s="712"/>
      <c r="L283" s="712"/>
      <c r="M283" s="712"/>
      <c r="N283" s="712"/>
      <c r="O283" s="712"/>
      <c r="P283" s="712"/>
      <c r="Q283" s="712"/>
      <c r="R283" s="712"/>
      <c r="S283" s="712"/>
      <c r="T283" s="712"/>
      <c r="U283" s="712"/>
      <c r="V283" s="712"/>
      <c r="W283" s="712"/>
      <c r="X283" s="712"/>
      <c r="Y283" s="712"/>
      <c r="Z283" s="712"/>
      <c r="AA283" s="712"/>
      <c r="AB283" s="712"/>
      <c r="AC283" s="712"/>
      <c r="AD283" s="712"/>
      <c r="AE283" s="712"/>
      <c r="AF283" s="712"/>
      <c r="AG283" s="712"/>
      <c r="AH283" s="712"/>
      <c r="AI283" s="712"/>
      <c r="AJ283" s="712"/>
      <c r="AK283" s="712"/>
      <c r="AL283" s="712"/>
      <c r="AM283" s="712"/>
      <c r="AN283" s="712"/>
      <c r="AO283" s="712"/>
      <c r="AP283" s="712"/>
      <c r="AQ283" s="712"/>
      <c r="AR283" s="713" t="s">
        <v>447</v>
      </c>
      <c r="AS283" s="713"/>
      <c r="AT283" s="713"/>
      <c r="AU283" s="713"/>
      <c r="AV283" s="713"/>
      <c r="AW283" s="713"/>
      <c r="AX283" s="713"/>
      <c r="AY283" s="713"/>
      <c r="AZ283" s="713"/>
      <c r="BA283" s="713"/>
      <c r="BB283" s="713"/>
      <c r="BC283" s="713"/>
      <c r="BD283" s="713"/>
      <c r="BE283" s="713"/>
      <c r="BF283" s="713"/>
      <c r="BG283" s="713"/>
      <c r="BH283" s="713"/>
      <c r="BI283" s="713"/>
      <c r="BJ283" s="713"/>
      <c r="BK283" s="713"/>
      <c r="BL283" s="713"/>
      <c r="BM283" s="713"/>
      <c r="BN283" s="713"/>
      <c r="BO283" s="713"/>
      <c r="BP283" s="713"/>
      <c r="BQ283" s="713"/>
      <c r="BR283" s="713"/>
      <c r="BS283" s="713"/>
      <c r="BT283" s="713"/>
      <c r="BU283" s="713"/>
      <c r="BV283" s="713"/>
      <c r="BW283" s="713"/>
      <c r="BX283" s="713"/>
      <c r="BY283" s="713"/>
      <c r="BZ283" s="713"/>
      <c r="CA283" s="713"/>
      <c r="CB283" s="713"/>
      <c r="CC283" s="713"/>
      <c r="CD283" s="713"/>
      <c r="CE283" s="713"/>
      <c r="CF283" s="713"/>
      <c r="CG283" s="713"/>
      <c r="CH283" s="713"/>
      <c r="CI283" s="713"/>
      <c r="CJ283" s="713"/>
      <c r="CK283" s="713"/>
      <c r="CL283" s="713"/>
      <c r="CM283" s="713"/>
      <c r="CN283" s="713"/>
      <c r="CO283" s="713"/>
      <c r="CP283" s="713"/>
      <c r="CQ283" s="713"/>
      <c r="CR283" s="714" t="n">
        <f aca="false">+(C285*AD287)+(AS285*CF287)</f>
        <v>0</v>
      </c>
      <c r="CS283" s="714"/>
      <c r="CT283" s="714"/>
      <c r="CU283" s="714"/>
      <c r="CV283" s="714"/>
      <c r="CW283" s="714"/>
      <c r="CX283" s="714"/>
      <c r="CY283" s="714"/>
      <c r="CZ283" s="714"/>
      <c r="DA283" s="714"/>
      <c r="DB283" s="11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true" outlineLevel="0" collapsed="false">
      <c r="A284" s="543"/>
      <c r="B284" s="715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241" t="s">
        <v>33</v>
      </c>
      <c r="AB284" s="242"/>
      <c r="AC284" s="242"/>
      <c r="AD284" s="242"/>
      <c r="AE284" s="242"/>
      <c r="AF284" s="242"/>
      <c r="AG284" s="242"/>
      <c r="AH284" s="242"/>
      <c r="AI284" s="242"/>
      <c r="AJ284" s="554"/>
      <c r="AK284" s="554"/>
      <c r="AL284" s="554"/>
      <c r="AM284" s="81"/>
      <c r="AN284" s="81"/>
      <c r="AO284" s="81"/>
      <c r="AP284" s="81"/>
      <c r="AQ284" s="81"/>
      <c r="AR284" s="716"/>
      <c r="AS284" s="717"/>
      <c r="AT284" s="717"/>
      <c r="AU284" s="717"/>
      <c r="AV284" s="717"/>
      <c r="AW284" s="717"/>
      <c r="AX284" s="717"/>
      <c r="AY284" s="717"/>
      <c r="AZ284" s="717"/>
      <c r="BA284" s="717"/>
      <c r="BB284" s="717"/>
      <c r="BC284" s="717"/>
      <c r="BD284" s="717"/>
      <c r="BE284" s="717"/>
      <c r="BF284" s="717"/>
      <c r="BG284" s="717"/>
      <c r="BH284" s="717"/>
      <c r="BI284" s="717"/>
      <c r="BJ284" s="717"/>
      <c r="BK284" s="717"/>
      <c r="BL284" s="717"/>
      <c r="BM284" s="717"/>
      <c r="BN284" s="717"/>
      <c r="BO284" s="717"/>
      <c r="BP284" s="717"/>
      <c r="BQ284" s="717"/>
      <c r="BR284" s="717"/>
      <c r="BS284" s="717"/>
      <c r="BT284" s="717"/>
      <c r="BU284" s="717"/>
      <c r="BV284" s="717"/>
      <c r="BW284" s="717"/>
      <c r="BX284" s="717"/>
      <c r="BY284" s="717"/>
      <c r="BZ284" s="717"/>
      <c r="CA284" s="717"/>
      <c r="CB284" s="717"/>
      <c r="CC284" s="241" t="s">
        <v>33</v>
      </c>
      <c r="CD284" s="242"/>
      <c r="CE284" s="242"/>
      <c r="CF284" s="242"/>
      <c r="CG284" s="242"/>
      <c r="CH284" s="242"/>
      <c r="CI284" s="242"/>
      <c r="CJ284" s="242"/>
      <c r="CK284" s="242"/>
      <c r="CL284" s="554"/>
      <c r="CM284" s="554"/>
      <c r="CN284" s="717"/>
      <c r="CO284" s="717"/>
      <c r="CP284" s="717"/>
      <c r="CQ284" s="718"/>
      <c r="CR284" s="714"/>
      <c r="CS284" s="714"/>
      <c r="CT284" s="714"/>
      <c r="CU284" s="714"/>
      <c r="CV284" s="714"/>
      <c r="CW284" s="714"/>
      <c r="CX284" s="714"/>
      <c r="CY284" s="714"/>
      <c r="CZ284" s="714"/>
      <c r="DA284" s="714"/>
      <c r="DB284" s="11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true" outlineLevel="0" collapsed="false">
      <c r="A285" s="543"/>
      <c r="B285" s="715"/>
      <c r="C285" s="552"/>
      <c r="D285" s="552"/>
      <c r="E285" s="552"/>
      <c r="F285" s="552"/>
      <c r="G285" s="423"/>
      <c r="H285" s="423"/>
      <c r="I285" s="423"/>
      <c r="J285" s="423"/>
      <c r="K285" s="423"/>
      <c r="L285" s="155" t="s">
        <v>448</v>
      </c>
      <c r="M285" s="423"/>
      <c r="N285" s="97"/>
      <c r="O285" s="155"/>
      <c r="P285" s="155"/>
      <c r="Q285" s="155"/>
      <c r="R285" s="155"/>
      <c r="S285" s="155"/>
      <c r="T285" s="155"/>
      <c r="U285" s="155"/>
      <c r="V285" s="155"/>
      <c r="W285" s="155"/>
      <c r="X285" s="155"/>
      <c r="Y285" s="155"/>
      <c r="Z285" s="155"/>
      <c r="AA285" s="37"/>
      <c r="AB285" s="37"/>
      <c r="AC285" s="37"/>
      <c r="AD285" s="246" t="n">
        <v>50</v>
      </c>
      <c r="AE285" s="246"/>
      <c r="AF285" s="246"/>
      <c r="AG285" s="246"/>
      <c r="AH285" s="246"/>
      <c r="AI285" s="246"/>
      <c r="AJ285" s="246"/>
      <c r="AK285" s="246"/>
      <c r="AL285" s="554"/>
      <c r="AM285" s="573"/>
      <c r="AN285" s="573"/>
      <c r="AO285" s="573"/>
      <c r="AP285" s="81"/>
      <c r="AQ285" s="81"/>
      <c r="AR285" s="716"/>
      <c r="AS285" s="552"/>
      <c r="AT285" s="552"/>
      <c r="AU285" s="552"/>
      <c r="AV285" s="552"/>
      <c r="AW285" s="719" t="s">
        <v>449</v>
      </c>
      <c r="AX285" s="719"/>
      <c r="AY285" s="719"/>
      <c r="AZ285" s="719"/>
      <c r="BA285" s="719"/>
      <c r="BB285" s="719"/>
      <c r="BC285" s="719"/>
      <c r="BD285" s="719"/>
      <c r="BE285" s="719"/>
      <c r="BF285" s="719"/>
      <c r="BG285" s="719"/>
      <c r="BH285" s="719"/>
      <c r="BI285" s="719"/>
      <c r="BJ285" s="719"/>
      <c r="BK285" s="719"/>
      <c r="BL285" s="719"/>
      <c r="BM285" s="719"/>
      <c r="BN285" s="719"/>
      <c r="BO285" s="719"/>
      <c r="BP285" s="719"/>
      <c r="BQ285" s="719"/>
      <c r="BR285" s="719"/>
      <c r="BS285" s="719"/>
      <c r="BT285" s="719"/>
      <c r="BU285" s="719"/>
      <c r="BV285" s="719"/>
      <c r="BW285" s="563"/>
      <c r="BX285" s="717"/>
      <c r="BY285" s="717"/>
      <c r="BZ285" s="717"/>
      <c r="CA285" s="717"/>
      <c r="CB285" s="717"/>
      <c r="CC285" s="37"/>
      <c r="CD285" s="37"/>
      <c r="CE285" s="37"/>
      <c r="CF285" s="246" t="n">
        <v>512</v>
      </c>
      <c r="CG285" s="246"/>
      <c r="CH285" s="246"/>
      <c r="CI285" s="246"/>
      <c r="CJ285" s="246"/>
      <c r="CK285" s="246"/>
      <c r="CL285" s="246"/>
      <c r="CM285" s="246"/>
      <c r="CN285" s="717"/>
      <c r="CO285" s="717"/>
      <c r="CP285" s="717"/>
      <c r="CQ285" s="718"/>
      <c r="CR285" s="714"/>
      <c r="CS285" s="714"/>
      <c r="CT285" s="714"/>
      <c r="CU285" s="714"/>
      <c r="CV285" s="714"/>
      <c r="CW285" s="714"/>
      <c r="CX285" s="714"/>
      <c r="CY285" s="714"/>
      <c r="CZ285" s="714"/>
      <c r="DA285" s="714"/>
      <c r="DB285" s="11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true" outlineLevel="0" collapsed="false">
      <c r="A286" s="543"/>
      <c r="B286" s="715"/>
      <c r="C286" s="720" t="n">
        <v>0.1</v>
      </c>
      <c r="D286" s="720"/>
      <c r="E286" s="720"/>
      <c r="F286" s="720"/>
      <c r="G286" s="721" t="n">
        <f aca="false">+C286*C285</f>
        <v>0</v>
      </c>
      <c r="H286" s="572" t="n">
        <v>0.1</v>
      </c>
      <c r="I286" s="572"/>
      <c r="J286" s="572"/>
      <c r="K286" s="572"/>
      <c r="L286" s="722"/>
      <c r="M286" s="722"/>
      <c r="N286" s="723"/>
      <c r="O286" s="723"/>
      <c r="P286" s="723"/>
      <c r="Q286" s="558" t="n">
        <f aca="false">+C285*H286</f>
        <v>0</v>
      </c>
      <c r="R286" s="558"/>
      <c r="S286" s="558"/>
      <c r="T286" s="558"/>
      <c r="U286" s="155"/>
      <c r="V286" s="155"/>
      <c r="W286" s="155"/>
      <c r="X286" s="155"/>
      <c r="Y286" s="155"/>
      <c r="Z286" s="155"/>
      <c r="AA286" s="241" t="s">
        <v>41</v>
      </c>
      <c r="AB286" s="242"/>
      <c r="AC286" s="242"/>
      <c r="AD286" s="242"/>
      <c r="AE286" s="242"/>
      <c r="AF286" s="242"/>
      <c r="AG286" s="242"/>
      <c r="AH286" s="242"/>
      <c r="AI286" s="242"/>
      <c r="AJ286" s="554"/>
      <c r="AK286" s="554"/>
      <c r="AL286" s="554"/>
      <c r="AM286" s="573"/>
      <c r="AN286" s="573"/>
      <c r="AO286" s="573"/>
      <c r="AP286" s="81"/>
      <c r="AQ286" s="81"/>
      <c r="AR286" s="716"/>
      <c r="AS286" s="717"/>
      <c r="AT286" s="717"/>
      <c r="AU286" s="717"/>
      <c r="AV286" s="717"/>
      <c r="AW286" s="719"/>
      <c r="AX286" s="719"/>
      <c r="AY286" s="719"/>
      <c r="AZ286" s="719"/>
      <c r="BA286" s="719"/>
      <c r="BB286" s="719"/>
      <c r="BC286" s="719"/>
      <c r="BD286" s="719"/>
      <c r="BE286" s="719"/>
      <c r="BF286" s="719"/>
      <c r="BG286" s="719"/>
      <c r="BH286" s="719"/>
      <c r="BI286" s="719"/>
      <c r="BJ286" s="719"/>
      <c r="BK286" s="719"/>
      <c r="BL286" s="719"/>
      <c r="BM286" s="719"/>
      <c r="BN286" s="719"/>
      <c r="BO286" s="719"/>
      <c r="BP286" s="719"/>
      <c r="BQ286" s="719"/>
      <c r="BR286" s="719"/>
      <c r="BS286" s="719"/>
      <c r="BT286" s="719"/>
      <c r="BU286" s="719"/>
      <c r="BV286" s="719"/>
      <c r="BW286" s="563"/>
      <c r="BX286" s="717"/>
      <c r="BY286" s="717"/>
      <c r="BZ286" s="717"/>
      <c r="CA286" s="717"/>
      <c r="CB286" s="717"/>
      <c r="CC286" s="241" t="s">
        <v>41</v>
      </c>
      <c r="CD286" s="242"/>
      <c r="CE286" s="242"/>
      <c r="CF286" s="242"/>
      <c r="CG286" s="242"/>
      <c r="CH286" s="242"/>
      <c r="CI286" s="242"/>
      <c r="CJ286" s="242"/>
      <c r="CK286" s="242"/>
      <c r="CL286" s="554"/>
      <c r="CM286" s="554"/>
      <c r="CN286" s="717"/>
      <c r="CO286" s="717"/>
      <c r="CP286" s="717"/>
      <c r="CQ286" s="718"/>
      <c r="CR286" s="714"/>
      <c r="CS286" s="714"/>
      <c r="CT286" s="714"/>
      <c r="CU286" s="714"/>
      <c r="CV286" s="714"/>
      <c r="CW286" s="714"/>
      <c r="CX286" s="714"/>
      <c r="CY286" s="714"/>
      <c r="CZ286" s="714"/>
      <c r="DA286" s="714"/>
      <c r="DB286" s="11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true" outlineLevel="0" collapsed="false">
      <c r="A287" s="543"/>
      <c r="B287" s="724"/>
      <c r="C287" s="725"/>
      <c r="D287" s="725"/>
      <c r="E287" s="725"/>
      <c r="F287" s="725"/>
      <c r="G287" s="725"/>
      <c r="H287" s="725"/>
      <c r="I287" s="725"/>
      <c r="J287" s="725"/>
      <c r="K287" s="725"/>
      <c r="L287" s="725"/>
      <c r="M287" s="725"/>
      <c r="N287" s="725"/>
      <c r="O287" s="725"/>
      <c r="P287" s="725"/>
      <c r="Q287" s="725"/>
      <c r="R287" s="725"/>
      <c r="S287" s="725"/>
      <c r="T287" s="725"/>
      <c r="U287" s="725"/>
      <c r="V287" s="725"/>
      <c r="W287" s="725"/>
      <c r="X287" s="725"/>
      <c r="Y287" s="725"/>
      <c r="Z287" s="725"/>
      <c r="AA287" s="726"/>
      <c r="AB287" s="726"/>
      <c r="AC287" s="726"/>
      <c r="AD287" s="727" t="n">
        <v>25</v>
      </c>
      <c r="AE287" s="727"/>
      <c r="AF287" s="727"/>
      <c r="AG287" s="727"/>
      <c r="AH287" s="727"/>
      <c r="AI287" s="727"/>
      <c r="AJ287" s="727"/>
      <c r="AK287" s="727"/>
      <c r="AL287" s="726"/>
      <c r="AM287" s="725"/>
      <c r="AN287" s="725"/>
      <c r="AO287" s="725"/>
      <c r="AP287" s="725"/>
      <c r="AQ287" s="725"/>
      <c r="AR287" s="728" t="n">
        <v>0.3</v>
      </c>
      <c r="AS287" s="728"/>
      <c r="AT287" s="728"/>
      <c r="AU287" s="728"/>
      <c r="AV287" s="729"/>
      <c r="AW287" s="729"/>
      <c r="AX287" s="730" t="n">
        <f aca="false">AS285*AR287</f>
        <v>0</v>
      </c>
      <c r="AY287" s="730"/>
      <c r="AZ287" s="730"/>
      <c r="BA287" s="730"/>
      <c r="BB287" s="730"/>
      <c r="BC287" s="730"/>
      <c r="BD287" s="731"/>
      <c r="BE287" s="731"/>
      <c r="BF287" s="731"/>
      <c r="BG287" s="731"/>
      <c r="BH287" s="731"/>
      <c r="BI287" s="731"/>
      <c r="BJ287" s="731"/>
      <c r="BK287" s="731"/>
      <c r="BL287" s="731"/>
      <c r="BM287" s="731"/>
      <c r="BN287" s="731"/>
      <c r="BO287" s="731"/>
      <c r="BP287" s="731"/>
      <c r="BQ287" s="731"/>
      <c r="BR287" s="731"/>
      <c r="BS287" s="731"/>
      <c r="BT287" s="731"/>
      <c r="BU287" s="731"/>
      <c r="BV287" s="731"/>
      <c r="BW287" s="731"/>
      <c r="BX287" s="732"/>
      <c r="BY287" s="732"/>
      <c r="BZ287" s="732"/>
      <c r="CA287" s="732"/>
      <c r="CB287" s="732"/>
      <c r="CC287" s="733"/>
      <c r="CD287" s="733"/>
      <c r="CE287" s="733"/>
      <c r="CF287" s="734" t="n">
        <v>256</v>
      </c>
      <c r="CG287" s="734"/>
      <c r="CH287" s="734"/>
      <c r="CI287" s="734"/>
      <c r="CJ287" s="734"/>
      <c r="CK287" s="734"/>
      <c r="CL287" s="734"/>
      <c r="CM287" s="734"/>
      <c r="CN287" s="732"/>
      <c r="CO287" s="732"/>
      <c r="CP287" s="732"/>
      <c r="CQ287" s="735"/>
      <c r="CR287" s="714"/>
      <c r="CS287" s="714"/>
      <c r="CT287" s="714"/>
      <c r="CU287" s="714"/>
      <c r="CV287" s="714"/>
      <c r="CW287" s="714"/>
      <c r="CX287" s="714"/>
      <c r="CY287" s="714"/>
      <c r="CZ287" s="714"/>
      <c r="DA287" s="714"/>
      <c r="DB287" s="11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s="9" customFormat="true" ht="3.95" hidden="false" customHeight="true" outlineLevel="0" collapsed="false">
      <c r="A288" s="543"/>
      <c r="B288" s="398"/>
      <c r="C288" s="398"/>
      <c r="D288" s="398"/>
      <c r="E288" s="398"/>
      <c r="F288" s="398"/>
      <c r="G288" s="398"/>
      <c r="H288" s="398"/>
      <c r="I288" s="398"/>
      <c r="J288" s="398"/>
      <c r="K288" s="398"/>
      <c r="L288" s="398"/>
      <c r="M288" s="398"/>
      <c r="N288" s="398"/>
      <c r="O288" s="398"/>
      <c r="P288" s="398"/>
      <c r="Q288" s="398"/>
      <c r="R288" s="398"/>
      <c r="S288" s="467"/>
      <c r="T288" s="398"/>
      <c r="U288" s="398"/>
      <c r="V288" s="398"/>
      <c r="W288" s="398"/>
      <c r="X288" s="398"/>
      <c r="Y288" s="398"/>
      <c r="Z288" s="398"/>
      <c r="AA288" s="398"/>
      <c r="AB288" s="467"/>
      <c r="AC288" s="467"/>
      <c r="AD288" s="467"/>
      <c r="AE288" s="467"/>
      <c r="AF288" s="467"/>
      <c r="AG288" s="467"/>
      <c r="AH288" s="403"/>
      <c r="AI288" s="403"/>
      <c r="AJ288" s="403"/>
      <c r="AK288" s="403"/>
      <c r="AL288" s="403"/>
      <c r="AM288" s="403"/>
      <c r="AN288" s="403"/>
      <c r="AO288" s="403"/>
      <c r="AP288" s="403"/>
      <c r="AQ288" s="403"/>
      <c r="AR288" s="403"/>
      <c r="AS288" s="404"/>
      <c r="AT288" s="404"/>
      <c r="AU288" s="404"/>
      <c r="AV288" s="404"/>
      <c r="AW288" s="404"/>
      <c r="AX288" s="404"/>
      <c r="AY288" s="404"/>
      <c r="AZ288" s="286"/>
      <c r="BA288" s="286"/>
      <c r="BB288" s="286"/>
      <c r="BC288" s="286"/>
      <c r="BD288" s="286"/>
      <c r="BE288" s="286"/>
      <c r="BF288" s="286"/>
      <c r="BG288" s="286"/>
      <c r="BH288" s="286"/>
      <c r="BI288" s="286"/>
      <c r="BJ288" s="286"/>
      <c r="BK288" s="286"/>
      <c r="BL288" s="286"/>
      <c r="BM288" s="286"/>
      <c r="BN288" s="286"/>
      <c r="BO288" s="286"/>
      <c r="BP288" s="286"/>
      <c r="BQ288" s="286"/>
      <c r="BR288" s="286"/>
      <c r="BS288" s="540"/>
      <c r="BT288" s="540"/>
      <c r="BU288" s="540"/>
      <c r="BV288" s="540"/>
      <c r="BW288" s="540"/>
      <c r="BX288" s="471"/>
      <c r="BY288" s="471"/>
      <c r="BZ288" s="471"/>
      <c r="CA288" s="471"/>
      <c r="CB288" s="471"/>
      <c r="CC288" s="471"/>
      <c r="CD288" s="471"/>
      <c r="CE288" s="471"/>
      <c r="CF288" s="471"/>
      <c r="CG288" s="471"/>
      <c r="CH288" s="471"/>
      <c r="CI288" s="471"/>
      <c r="CJ288" s="471"/>
      <c r="CK288" s="471"/>
      <c r="CL288" s="471"/>
      <c r="CM288" s="471"/>
      <c r="CN288" s="471"/>
      <c r="CO288" s="471"/>
      <c r="CP288" s="471"/>
      <c r="CQ288" s="471"/>
      <c r="CR288" s="544"/>
      <c r="CS288" s="544"/>
      <c r="CT288" s="544"/>
      <c r="CU288" s="544"/>
      <c r="CV288" s="544"/>
      <c r="CW288" s="544"/>
      <c r="CX288" s="544"/>
      <c r="CY288" s="544"/>
      <c r="CZ288" s="544"/>
      <c r="DA288" s="544"/>
      <c r="DB288" s="645"/>
    </row>
    <row r="289" s="52" customFormat="true" ht="18" hidden="false" customHeight="true" outlineLevel="0" collapsed="false">
      <c r="A289" s="543"/>
      <c r="B289" s="398" t="s">
        <v>450</v>
      </c>
      <c r="C289" s="398"/>
      <c r="D289" s="398"/>
      <c r="E289" s="398"/>
      <c r="F289" s="398"/>
      <c r="G289" s="398"/>
      <c r="H289" s="398"/>
      <c r="I289" s="398"/>
      <c r="J289" s="398"/>
      <c r="K289" s="398"/>
      <c r="L289" s="398"/>
      <c r="M289" s="398"/>
      <c r="N289" s="398"/>
      <c r="O289" s="398"/>
      <c r="P289" s="398"/>
      <c r="Q289" s="398"/>
      <c r="R289" s="398"/>
      <c r="S289" s="467"/>
      <c r="T289" s="736" t="n">
        <f aca="false">+C285+C279+C278+C277+AA277+AA278+AA279+BG281+BG279+BG277+C273+C271+C269+BD269+C265+AJ265+C261+AX261+C257+C255+C253+C251+C249+AR257+AR249+C245+AL245+BD236+BD234+BD232+C236+C234+C232+C227+AK227+BH241+AS285+C246+BD270+BD271+BD272+C281+T249+T251+T253+T255+T257</f>
        <v>0</v>
      </c>
      <c r="U289" s="736"/>
      <c r="V289" s="736"/>
      <c r="W289" s="736"/>
      <c r="X289" s="736"/>
      <c r="Y289" s="736"/>
      <c r="Z289" s="736"/>
      <c r="AA289" s="736"/>
      <c r="AB289" s="467"/>
      <c r="AC289" s="467"/>
      <c r="AD289" s="467"/>
      <c r="AE289" s="467"/>
      <c r="AF289" s="467"/>
      <c r="AG289" s="467"/>
      <c r="AH289" s="401" t="s">
        <v>234</v>
      </c>
      <c r="AI289" s="401"/>
      <c r="AJ289" s="401"/>
      <c r="AK289" s="401"/>
      <c r="AL289" s="401"/>
      <c r="AM289" s="401"/>
      <c r="AN289" s="401"/>
      <c r="AO289" s="401"/>
      <c r="AP289" s="401"/>
      <c r="AQ289" s="401"/>
      <c r="AR289" s="401"/>
      <c r="AS289" s="737" t="n">
        <f aca="false">+Q286+AM282+BT282+Y274+P274+G274+BP273+AT266+BG262+G262+BP257+Y253+AY252+R244+AL239+CH236+AF234+L228+AX287+AJ251+O282</f>
        <v>0</v>
      </c>
      <c r="AT289" s="737"/>
      <c r="AU289" s="737"/>
      <c r="AV289" s="737"/>
      <c r="AW289" s="737"/>
      <c r="AX289" s="737"/>
      <c r="AY289" s="737"/>
      <c r="AZ289" s="738"/>
      <c r="BA289" s="738"/>
      <c r="BB289" s="738"/>
      <c r="BC289" s="738"/>
      <c r="BD289" s="738"/>
      <c r="BE289" s="738"/>
      <c r="BF289" s="738"/>
      <c r="BG289" s="738"/>
      <c r="BH289" s="739"/>
      <c r="BI289" s="739"/>
      <c r="BJ289" s="739"/>
      <c r="BK289" s="739"/>
      <c r="BL289" s="740"/>
      <c r="BM289" s="740"/>
      <c r="BN289" s="740"/>
      <c r="BO289" s="740"/>
      <c r="BP289" s="740"/>
      <c r="BQ289" s="740"/>
      <c r="BR289" s="740"/>
      <c r="BS289" s="740"/>
      <c r="BT289" s="740"/>
      <c r="BU289" s="740"/>
      <c r="BV289" s="741" t="s">
        <v>451</v>
      </c>
      <c r="BW289" s="741"/>
      <c r="BX289" s="741"/>
      <c r="BY289" s="741"/>
      <c r="BZ289" s="741"/>
      <c r="CA289" s="741"/>
      <c r="CB289" s="741"/>
      <c r="CC289" s="741"/>
      <c r="CD289" s="741"/>
      <c r="CE289" s="741"/>
      <c r="CF289" s="741"/>
      <c r="CG289" s="741"/>
      <c r="CH289" s="741"/>
      <c r="CI289" s="741"/>
      <c r="CJ289" s="741"/>
      <c r="CK289" s="741"/>
      <c r="CL289" s="741"/>
      <c r="CM289" s="741"/>
      <c r="CN289" s="741"/>
      <c r="CO289" s="741"/>
      <c r="CP289" s="741"/>
      <c r="CQ289" s="741"/>
      <c r="CR289" s="742" t="n">
        <f aca="false">(+CR267+CR263+CR259+CR255+CR247+CR243+CR238+CR230+CR226+CR275+CR283)-BL289</f>
        <v>0</v>
      </c>
      <c r="CS289" s="742"/>
      <c r="CT289" s="742"/>
      <c r="CU289" s="742"/>
      <c r="CV289" s="742"/>
      <c r="CW289" s="742"/>
      <c r="CX289" s="742"/>
      <c r="CY289" s="742"/>
      <c r="CZ289" s="742"/>
      <c r="DA289" s="742"/>
      <c r="DB289" s="645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</row>
    <row r="290" s="52" customFormat="true" ht="5.1" hidden="false" customHeight="true" outlineLevel="0" collapsed="false">
      <c r="A290" s="543"/>
      <c r="B290" s="467"/>
      <c r="C290" s="467"/>
      <c r="D290" s="467"/>
      <c r="E290" s="467"/>
      <c r="F290" s="467"/>
      <c r="G290" s="467"/>
      <c r="H290" s="467"/>
      <c r="I290" s="467"/>
      <c r="J290" s="467"/>
      <c r="K290" s="467"/>
      <c r="L290" s="467"/>
      <c r="M290" s="467"/>
      <c r="N290" s="467"/>
      <c r="O290" s="467"/>
      <c r="P290" s="467"/>
      <c r="Q290" s="467"/>
      <c r="R290" s="467"/>
      <c r="S290" s="467"/>
      <c r="T290" s="467"/>
      <c r="U290" s="467"/>
      <c r="V290" s="467"/>
      <c r="W290" s="467"/>
      <c r="X290" s="467"/>
      <c r="Y290" s="467"/>
      <c r="Z290" s="467"/>
      <c r="AA290" s="467"/>
      <c r="AB290" s="467"/>
      <c r="AC290" s="467"/>
      <c r="AD290" s="467"/>
      <c r="AE290" s="467"/>
      <c r="AF290" s="467"/>
      <c r="AG290" s="467"/>
      <c r="AH290" s="467"/>
      <c r="AI290" s="467"/>
      <c r="AJ290" s="467"/>
      <c r="AK290" s="467"/>
      <c r="AL290" s="467"/>
      <c r="AM290" s="467"/>
      <c r="AN290" s="467"/>
      <c r="AO290" s="467"/>
      <c r="AP290" s="467"/>
      <c r="AQ290" s="467"/>
      <c r="AR290" s="467"/>
      <c r="AS290" s="467"/>
      <c r="AT290" s="467"/>
      <c r="AU290" s="467"/>
      <c r="AV290" s="467"/>
      <c r="AW290" s="467"/>
      <c r="AX290" s="467"/>
      <c r="AY290" s="467"/>
      <c r="AZ290" s="467"/>
      <c r="BA290" s="467"/>
      <c r="BB290" s="467"/>
      <c r="BC290" s="467"/>
      <c r="BD290" s="286"/>
      <c r="BE290" s="286"/>
      <c r="BF290" s="286"/>
      <c r="BG290" s="286"/>
      <c r="BH290" s="286"/>
      <c r="BI290" s="286"/>
      <c r="BJ290" s="286"/>
      <c r="BK290" s="286"/>
      <c r="BL290" s="286"/>
      <c r="BM290" s="286"/>
      <c r="BN290" s="286"/>
      <c r="BO290" s="286"/>
      <c r="BP290" s="286"/>
      <c r="BQ290" s="743"/>
      <c r="BR290" s="743"/>
      <c r="BS290" s="743"/>
      <c r="BT290" s="743"/>
      <c r="BU290" s="743"/>
      <c r="BV290" s="743"/>
      <c r="BW290" s="743"/>
      <c r="BX290" s="743"/>
      <c r="BY290" s="743"/>
      <c r="BZ290" s="743"/>
      <c r="CA290" s="743"/>
      <c r="CB290" s="743"/>
      <c r="CC290" s="743"/>
      <c r="CD290" s="743"/>
      <c r="CE290" s="743"/>
      <c r="CF290" s="743"/>
      <c r="CG290" s="743"/>
      <c r="CH290" s="743"/>
      <c r="CI290" s="743"/>
      <c r="CJ290" s="743"/>
      <c r="CK290" s="743"/>
      <c r="CL290" s="743"/>
      <c r="CM290" s="743"/>
      <c r="CN290" s="743"/>
      <c r="CO290" s="743"/>
      <c r="CP290" s="743"/>
      <c r="CQ290" s="743"/>
      <c r="CR290" s="744"/>
      <c r="CS290" s="744"/>
      <c r="CT290" s="744"/>
      <c r="CU290" s="744"/>
      <c r="CV290" s="744"/>
      <c r="CW290" s="744"/>
      <c r="CX290" s="744"/>
      <c r="CY290" s="744"/>
      <c r="CZ290" s="744"/>
      <c r="DA290" s="744"/>
      <c r="DB290" s="645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</row>
    <row r="291" s="52" customFormat="true" ht="5.1" hidden="false" customHeight="true" outlineLevel="0" collapsed="false">
      <c r="A291" s="543"/>
      <c r="B291" s="467"/>
      <c r="C291" s="467"/>
      <c r="D291" s="467"/>
      <c r="E291" s="467"/>
      <c r="F291" s="467"/>
      <c r="G291" s="467"/>
      <c r="H291" s="467"/>
      <c r="I291" s="467"/>
      <c r="J291" s="467"/>
      <c r="K291" s="467"/>
      <c r="L291" s="467"/>
      <c r="M291" s="467"/>
      <c r="N291" s="467"/>
      <c r="O291" s="467"/>
      <c r="P291" s="467"/>
      <c r="Q291" s="467"/>
      <c r="R291" s="467"/>
      <c r="S291" s="467"/>
      <c r="T291" s="467"/>
      <c r="U291" s="467"/>
      <c r="V291" s="467"/>
      <c r="W291" s="467"/>
      <c r="X291" s="467"/>
      <c r="Y291" s="467"/>
      <c r="Z291" s="467"/>
      <c r="AA291" s="467"/>
      <c r="AB291" s="467"/>
      <c r="AC291" s="467"/>
      <c r="AD291" s="467"/>
      <c r="AE291" s="467"/>
      <c r="AF291" s="467"/>
      <c r="AG291" s="467"/>
      <c r="AH291" s="467"/>
      <c r="AI291" s="467"/>
      <c r="AJ291" s="467"/>
      <c r="AK291" s="467"/>
      <c r="AL291" s="467"/>
      <c r="AM291" s="467"/>
      <c r="AN291" s="467"/>
      <c r="AO291" s="467"/>
      <c r="AP291" s="467"/>
      <c r="AQ291" s="467"/>
      <c r="AR291" s="467"/>
      <c r="AS291" s="467"/>
      <c r="AT291" s="467"/>
      <c r="AU291" s="467"/>
      <c r="AV291" s="467"/>
      <c r="AW291" s="467"/>
      <c r="AX291" s="467"/>
      <c r="AY291" s="467"/>
      <c r="AZ291" s="467"/>
      <c r="BA291" s="467"/>
      <c r="BB291" s="467"/>
      <c r="BC291" s="467"/>
      <c r="BD291" s="286"/>
      <c r="BE291" s="286"/>
      <c r="BF291" s="286"/>
      <c r="BG291" s="286"/>
      <c r="BH291" s="286"/>
      <c r="BI291" s="286"/>
      <c r="BJ291" s="286"/>
      <c r="BK291" s="286"/>
      <c r="BL291" s="286"/>
      <c r="BM291" s="286"/>
      <c r="BN291" s="286"/>
      <c r="BO291" s="286"/>
      <c r="BP291" s="286"/>
      <c r="BQ291" s="743"/>
      <c r="BR291" s="743"/>
      <c r="BS291" s="743"/>
      <c r="BT291" s="743"/>
      <c r="BU291" s="743"/>
      <c r="BV291" s="743"/>
      <c r="BW291" s="743"/>
      <c r="BX291" s="743"/>
      <c r="BY291" s="743"/>
      <c r="BZ291" s="743"/>
      <c r="CA291" s="743"/>
      <c r="CB291" s="743"/>
      <c r="CC291" s="743"/>
      <c r="CD291" s="743"/>
      <c r="CE291" s="743"/>
      <c r="CF291" s="743"/>
      <c r="CG291" s="743"/>
      <c r="CH291" s="743"/>
      <c r="CI291" s="743"/>
      <c r="CJ291" s="743"/>
      <c r="CK291" s="743"/>
      <c r="CL291" s="743"/>
      <c r="CM291" s="743"/>
      <c r="CN291" s="743"/>
      <c r="CO291" s="743"/>
      <c r="CP291" s="743"/>
      <c r="CQ291" s="743"/>
      <c r="CR291" s="744"/>
      <c r="CS291" s="744"/>
      <c r="CT291" s="744"/>
      <c r="CU291" s="744"/>
      <c r="CV291" s="744"/>
      <c r="CW291" s="744"/>
      <c r="CX291" s="744"/>
      <c r="CY291" s="744"/>
      <c r="CZ291" s="744"/>
      <c r="DA291" s="744"/>
      <c r="DB291" s="645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</row>
    <row r="292" s="52" customFormat="true" ht="5.1" hidden="false" customHeight="true" outlineLevel="0" collapsed="false">
      <c r="A292" s="543"/>
      <c r="B292" s="467"/>
      <c r="C292" s="467"/>
      <c r="D292" s="467"/>
      <c r="E292" s="467"/>
      <c r="F292" s="467"/>
      <c r="G292" s="467"/>
      <c r="H292" s="467"/>
      <c r="I292" s="467"/>
      <c r="J292" s="467"/>
      <c r="K292" s="467"/>
      <c r="L292" s="467"/>
      <c r="M292" s="467"/>
      <c r="N292" s="467"/>
      <c r="O292" s="467"/>
      <c r="P292" s="467"/>
      <c r="Q292" s="467"/>
      <c r="R292" s="467"/>
      <c r="S292" s="467"/>
      <c r="T292" s="467"/>
      <c r="U292" s="467"/>
      <c r="V292" s="467"/>
      <c r="W292" s="467"/>
      <c r="X292" s="467"/>
      <c r="Y292" s="467"/>
      <c r="Z292" s="467"/>
      <c r="AA292" s="467"/>
      <c r="AB292" s="467"/>
      <c r="AC292" s="467"/>
      <c r="AD292" s="467"/>
      <c r="AE292" s="467"/>
      <c r="AF292" s="467"/>
      <c r="AG292" s="467"/>
      <c r="AH292" s="467"/>
      <c r="AI292" s="467"/>
      <c r="AJ292" s="467"/>
      <c r="AK292" s="467"/>
      <c r="AL292" s="467"/>
      <c r="AM292" s="467"/>
      <c r="AN292" s="467"/>
      <c r="AO292" s="467"/>
      <c r="AP292" s="467"/>
      <c r="AQ292" s="467"/>
      <c r="AR292" s="467"/>
      <c r="AS292" s="467"/>
      <c r="AT292" s="467"/>
      <c r="AU292" s="467"/>
      <c r="AV292" s="467"/>
      <c r="AW292" s="467"/>
      <c r="AX292" s="467"/>
      <c r="AY292" s="467"/>
      <c r="AZ292" s="467"/>
      <c r="BA292" s="467"/>
      <c r="BB292" s="467"/>
      <c r="BC292" s="467"/>
      <c r="BD292" s="286"/>
      <c r="BE292" s="286"/>
      <c r="BF292" s="286"/>
      <c r="BG292" s="286"/>
      <c r="BH292" s="286"/>
      <c r="BI292" s="286"/>
      <c r="BJ292" s="286"/>
      <c r="BK292" s="286"/>
      <c r="BL292" s="286"/>
      <c r="BM292" s="286"/>
      <c r="BN292" s="286"/>
      <c r="BO292" s="286"/>
      <c r="BP292" s="286"/>
      <c r="BQ292" s="743"/>
      <c r="BR292" s="743"/>
      <c r="BS292" s="743"/>
      <c r="BT292" s="743"/>
      <c r="BU292" s="743"/>
      <c r="BV292" s="743"/>
      <c r="BW292" s="743"/>
      <c r="BX292" s="743"/>
      <c r="BY292" s="743"/>
      <c r="BZ292" s="743"/>
      <c r="CA292" s="743"/>
      <c r="CB292" s="743"/>
      <c r="CC292" s="743"/>
      <c r="CD292" s="743"/>
      <c r="CE292" s="743"/>
      <c r="CF292" s="743"/>
      <c r="CG292" s="743"/>
      <c r="CH292" s="743"/>
      <c r="CI292" s="743"/>
      <c r="CJ292" s="743"/>
      <c r="CK292" s="743"/>
      <c r="CL292" s="743"/>
      <c r="CM292" s="743"/>
      <c r="CN292" s="743"/>
      <c r="CO292" s="743"/>
      <c r="CP292" s="743"/>
      <c r="CQ292" s="743"/>
      <c r="CR292" s="744"/>
      <c r="CS292" s="744"/>
      <c r="CT292" s="744"/>
      <c r="CU292" s="744"/>
      <c r="CV292" s="744"/>
      <c r="CW292" s="744"/>
      <c r="CX292" s="744"/>
      <c r="CY292" s="744"/>
      <c r="CZ292" s="744"/>
      <c r="DA292" s="744"/>
      <c r="DB292" s="645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</row>
    <row r="293" s="52" customFormat="true" ht="5.1" hidden="false" customHeight="true" outlineLevel="0" collapsed="false">
      <c r="A293" s="543"/>
      <c r="B293" s="745" t="s">
        <v>452</v>
      </c>
      <c r="C293" s="745"/>
      <c r="D293" s="745"/>
      <c r="E293" s="745"/>
      <c r="F293" s="745"/>
      <c r="G293" s="745"/>
      <c r="H293" s="745"/>
      <c r="I293" s="745"/>
      <c r="J293" s="745"/>
      <c r="K293" s="745"/>
      <c r="L293" s="745"/>
      <c r="M293" s="745"/>
      <c r="N293" s="745"/>
      <c r="O293" s="745"/>
      <c r="P293" s="745"/>
      <c r="Q293" s="745"/>
      <c r="R293" s="745"/>
      <c r="S293" s="745"/>
      <c r="T293" s="745"/>
      <c r="U293" s="745"/>
      <c r="V293" s="745"/>
      <c r="W293" s="745"/>
      <c r="X293" s="745"/>
      <c r="Y293" s="745"/>
      <c r="Z293" s="745"/>
      <c r="AA293" s="745"/>
      <c r="AB293" s="745"/>
      <c r="AC293" s="745"/>
      <c r="AD293" s="745"/>
      <c r="AE293" s="745"/>
      <c r="AF293" s="745"/>
      <c r="AG293" s="745"/>
      <c r="AH293" s="745"/>
      <c r="AI293" s="745"/>
      <c r="AJ293" s="745"/>
      <c r="AK293" s="745"/>
      <c r="AL293" s="745"/>
      <c r="AM293" s="745"/>
      <c r="AN293" s="745"/>
      <c r="AO293" s="745"/>
      <c r="AP293" s="745"/>
      <c r="AQ293" s="745"/>
      <c r="AR293" s="745"/>
      <c r="AS293" s="745"/>
      <c r="AT293" s="745"/>
      <c r="AU293" s="745"/>
      <c r="AV293" s="745"/>
      <c r="AW293" s="745"/>
      <c r="AX293" s="745"/>
      <c r="AY293" s="745"/>
      <c r="AZ293" s="745"/>
      <c r="BA293" s="745"/>
      <c r="BB293" s="745"/>
      <c r="BC293" s="745"/>
      <c r="BD293" s="745"/>
      <c r="BE293" s="745"/>
      <c r="BF293" s="745"/>
      <c r="BG293" s="745"/>
      <c r="BH293" s="745"/>
      <c r="BI293" s="745"/>
      <c r="BJ293" s="745"/>
      <c r="BK293" s="745"/>
      <c r="BL293" s="745"/>
      <c r="BM293" s="745"/>
      <c r="BN293" s="745"/>
      <c r="BO293" s="745"/>
      <c r="BP293" s="745"/>
      <c r="BQ293" s="745"/>
      <c r="BR293" s="745"/>
      <c r="BS293" s="745"/>
      <c r="BT293" s="745"/>
      <c r="BU293" s="745"/>
      <c r="BV293" s="745"/>
      <c r="BW293" s="745"/>
      <c r="BX293" s="745"/>
      <c r="BY293" s="745"/>
      <c r="BZ293" s="745"/>
      <c r="CA293" s="745"/>
      <c r="CB293" s="745"/>
      <c r="CC293" s="745"/>
      <c r="CD293" s="745"/>
      <c r="CE293" s="745"/>
      <c r="CF293" s="745"/>
      <c r="CG293" s="745"/>
      <c r="CH293" s="745"/>
      <c r="CI293" s="745"/>
      <c r="CJ293" s="745"/>
      <c r="CK293" s="745"/>
      <c r="CL293" s="745"/>
      <c r="CM293" s="745"/>
      <c r="CN293" s="745"/>
      <c r="CO293" s="745"/>
      <c r="CP293" s="745"/>
      <c r="CQ293" s="745"/>
      <c r="CR293" s="745"/>
      <c r="CS293" s="745"/>
      <c r="CT293" s="745"/>
      <c r="CU293" s="745"/>
      <c r="CV293" s="745"/>
      <c r="CW293" s="745"/>
      <c r="CX293" s="745"/>
      <c r="CY293" s="745"/>
      <c r="CZ293" s="745"/>
      <c r="DA293" s="745"/>
      <c r="DB293" s="645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</row>
    <row r="294" s="52" customFormat="true" ht="5.1" hidden="false" customHeight="true" outlineLevel="0" collapsed="false">
      <c r="A294" s="543"/>
      <c r="B294" s="745"/>
      <c r="C294" s="745"/>
      <c r="D294" s="745"/>
      <c r="E294" s="745"/>
      <c r="F294" s="745"/>
      <c r="G294" s="745"/>
      <c r="H294" s="745"/>
      <c r="I294" s="745"/>
      <c r="J294" s="745"/>
      <c r="K294" s="745"/>
      <c r="L294" s="745"/>
      <c r="M294" s="745"/>
      <c r="N294" s="745"/>
      <c r="O294" s="745"/>
      <c r="P294" s="745"/>
      <c r="Q294" s="745"/>
      <c r="R294" s="745"/>
      <c r="S294" s="745"/>
      <c r="T294" s="745"/>
      <c r="U294" s="745"/>
      <c r="V294" s="745"/>
      <c r="W294" s="745"/>
      <c r="X294" s="745"/>
      <c r="Y294" s="745"/>
      <c r="Z294" s="745"/>
      <c r="AA294" s="745"/>
      <c r="AB294" s="745"/>
      <c r="AC294" s="745"/>
      <c r="AD294" s="745"/>
      <c r="AE294" s="745"/>
      <c r="AF294" s="745"/>
      <c r="AG294" s="745"/>
      <c r="AH294" s="745"/>
      <c r="AI294" s="745"/>
      <c r="AJ294" s="745"/>
      <c r="AK294" s="745"/>
      <c r="AL294" s="745"/>
      <c r="AM294" s="745"/>
      <c r="AN294" s="745"/>
      <c r="AO294" s="745"/>
      <c r="AP294" s="745"/>
      <c r="AQ294" s="745"/>
      <c r="AR294" s="745"/>
      <c r="AS294" s="745"/>
      <c r="AT294" s="745"/>
      <c r="AU294" s="745"/>
      <c r="AV294" s="745"/>
      <c r="AW294" s="745"/>
      <c r="AX294" s="745"/>
      <c r="AY294" s="745"/>
      <c r="AZ294" s="745"/>
      <c r="BA294" s="745"/>
      <c r="BB294" s="745"/>
      <c r="BC294" s="745"/>
      <c r="BD294" s="745"/>
      <c r="BE294" s="745"/>
      <c r="BF294" s="745"/>
      <c r="BG294" s="745"/>
      <c r="BH294" s="745"/>
      <c r="BI294" s="745"/>
      <c r="BJ294" s="745"/>
      <c r="BK294" s="745"/>
      <c r="BL294" s="745"/>
      <c r="BM294" s="745"/>
      <c r="BN294" s="745"/>
      <c r="BO294" s="745"/>
      <c r="BP294" s="745"/>
      <c r="BQ294" s="745"/>
      <c r="BR294" s="745"/>
      <c r="BS294" s="745"/>
      <c r="BT294" s="745"/>
      <c r="BU294" s="745"/>
      <c r="BV294" s="745"/>
      <c r="BW294" s="745"/>
      <c r="BX294" s="745"/>
      <c r="BY294" s="745"/>
      <c r="BZ294" s="745"/>
      <c r="CA294" s="745"/>
      <c r="CB294" s="745"/>
      <c r="CC294" s="745"/>
      <c r="CD294" s="745"/>
      <c r="CE294" s="745"/>
      <c r="CF294" s="745"/>
      <c r="CG294" s="745"/>
      <c r="CH294" s="745"/>
      <c r="CI294" s="745"/>
      <c r="CJ294" s="745"/>
      <c r="CK294" s="745"/>
      <c r="CL294" s="745"/>
      <c r="CM294" s="745"/>
      <c r="CN294" s="745"/>
      <c r="CO294" s="745"/>
      <c r="CP294" s="745"/>
      <c r="CQ294" s="745"/>
      <c r="CR294" s="745"/>
      <c r="CS294" s="745"/>
      <c r="CT294" s="745"/>
      <c r="CU294" s="745"/>
      <c r="CV294" s="745"/>
      <c r="CW294" s="745"/>
      <c r="CX294" s="745"/>
      <c r="CY294" s="745"/>
      <c r="CZ294" s="745"/>
      <c r="DA294" s="745"/>
      <c r="DB294" s="645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</row>
    <row r="295" s="52" customFormat="true" ht="5.1" hidden="false" customHeight="true" outlineLevel="0" collapsed="false">
      <c r="A295" s="543"/>
      <c r="B295" s="745"/>
      <c r="C295" s="745"/>
      <c r="D295" s="745"/>
      <c r="E295" s="745"/>
      <c r="F295" s="745"/>
      <c r="G295" s="745"/>
      <c r="H295" s="745"/>
      <c r="I295" s="745"/>
      <c r="J295" s="745"/>
      <c r="K295" s="745"/>
      <c r="L295" s="745"/>
      <c r="M295" s="745"/>
      <c r="N295" s="745"/>
      <c r="O295" s="745"/>
      <c r="P295" s="745"/>
      <c r="Q295" s="745"/>
      <c r="R295" s="745"/>
      <c r="S295" s="745"/>
      <c r="T295" s="745"/>
      <c r="U295" s="745"/>
      <c r="V295" s="745"/>
      <c r="W295" s="745"/>
      <c r="X295" s="745"/>
      <c r="Y295" s="745"/>
      <c r="Z295" s="745"/>
      <c r="AA295" s="745"/>
      <c r="AB295" s="745"/>
      <c r="AC295" s="745"/>
      <c r="AD295" s="745"/>
      <c r="AE295" s="745"/>
      <c r="AF295" s="745"/>
      <c r="AG295" s="745"/>
      <c r="AH295" s="745"/>
      <c r="AI295" s="745"/>
      <c r="AJ295" s="745"/>
      <c r="AK295" s="745"/>
      <c r="AL295" s="745"/>
      <c r="AM295" s="745"/>
      <c r="AN295" s="745"/>
      <c r="AO295" s="745"/>
      <c r="AP295" s="745"/>
      <c r="AQ295" s="745"/>
      <c r="AR295" s="745"/>
      <c r="AS295" s="745"/>
      <c r="AT295" s="745"/>
      <c r="AU295" s="745"/>
      <c r="AV295" s="745"/>
      <c r="AW295" s="745"/>
      <c r="AX295" s="745"/>
      <c r="AY295" s="745"/>
      <c r="AZ295" s="745"/>
      <c r="BA295" s="745"/>
      <c r="BB295" s="745"/>
      <c r="BC295" s="745"/>
      <c r="BD295" s="745"/>
      <c r="BE295" s="745"/>
      <c r="BF295" s="745"/>
      <c r="BG295" s="745"/>
      <c r="BH295" s="745"/>
      <c r="BI295" s="745"/>
      <c r="BJ295" s="745"/>
      <c r="BK295" s="745"/>
      <c r="BL295" s="745"/>
      <c r="BM295" s="745"/>
      <c r="BN295" s="745"/>
      <c r="BO295" s="745"/>
      <c r="BP295" s="745"/>
      <c r="BQ295" s="745"/>
      <c r="BR295" s="745"/>
      <c r="BS295" s="745"/>
      <c r="BT295" s="745"/>
      <c r="BU295" s="745"/>
      <c r="BV295" s="745"/>
      <c r="BW295" s="745"/>
      <c r="BX295" s="745"/>
      <c r="BY295" s="745"/>
      <c r="BZ295" s="745"/>
      <c r="CA295" s="745"/>
      <c r="CB295" s="745"/>
      <c r="CC295" s="745"/>
      <c r="CD295" s="745"/>
      <c r="CE295" s="745"/>
      <c r="CF295" s="745"/>
      <c r="CG295" s="745"/>
      <c r="CH295" s="745"/>
      <c r="CI295" s="745"/>
      <c r="CJ295" s="745"/>
      <c r="CK295" s="745"/>
      <c r="CL295" s="745"/>
      <c r="CM295" s="745"/>
      <c r="CN295" s="745"/>
      <c r="CO295" s="745"/>
      <c r="CP295" s="745"/>
      <c r="CQ295" s="745"/>
      <c r="CR295" s="745"/>
      <c r="CS295" s="745"/>
      <c r="CT295" s="745"/>
      <c r="CU295" s="745"/>
      <c r="CV295" s="745"/>
      <c r="CW295" s="745"/>
      <c r="CX295" s="745"/>
      <c r="CY295" s="745"/>
      <c r="CZ295" s="745"/>
      <c r="DA295" s="745"/>
      <c r="DB295" s="645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</row>
    <row r="296" s="52" customFormat="true" ht="5.1" hidden="false" customHeight="true" outlineLevel="0" collapsed="false">
      <c r="A296" s="543"/>
      <c r="B296" s="745"/>
      <c r="C296" s="745"/>
      <c r="D296" s="745"/>
      <c r="E296" s="745"/>
      <c r="F296" s="745"/>
      <c r="G296" s="745"/>
      <c r="H296" s="745"/>
      <c r="I296" s="745"/>
      <c r="J296" s="745"/>
      <c r="K296" s="745"/>
      <c r="L296" s="745"/>
      <c r="M296" s="745"/>
      <c r="N296" s="745"/>
      <c r="O296" s="745"/>
      <c r="P296" s="745"/>
      <c r="Q296" s="745"/>
      <c r="R296" s="745"/>
      <c r="S296" s="745"/>
      <c r="T296" s="745"/>
      <c r="U296" s="745"/>
      <c r="V296" s="745"/>
      <c r="W296" s="745"/>
      <c r="X296" s="745"/>
      <c r="Y296" s="745"/>
      <c r="Z296" s="745"/>
      <c r="AA296" s="745"/>
      <c r="AB296" s="745"/>
      <c r="AC296" s="745"/>
      <c r="AD296" s="745"/>
      <c r="AE296" s="745"/>
      <c r="AF296" s="745"/>
      <c r="AG296" s="745"/>
      <c r="AH296" s="745"/>
      <c r="AI296" s="745"/>
      <c r="AJ296" s="745"/>
      <c r="AK296" s="745"/>
      <c r="AL296" s="745"/>
      <c r="AM296" s="745"/>
      <c r="AN296" s="745"/>
      <c r="AO296" s="745"/>
      <c r="AP296" s="745"/>
      <c r="AQ296" s="745"/>
      <c r="AR296" s="745"/>
      <c r="AS296" s="745"/>
      <c r="AT296" s="745"/>
      <c r="AU296" s="745"/>
      <c r="AV296" s="745"/>
      <c r="AW296" s="745"/>
      <c r="AX296" s="745"/>
      <c r="AY296" s="745"/>
      <c r="AZ296" s="745"/>
      <c r="BA296" s="745"/>
      <c r="BB296" s="745"/>
      <c r="BC296" s="745"/>
      <c r="BD296" s="745"/>
      <c r="BE296" s="745"/>
      <c r="BF296" s="745"/>
      <c r="BG296" s="745"/>
      <c r="BH296" s="745"/>
      <c r="BI296" s="745"/>
      <c r="BJ296" s="745"/>
      <c r="BK296" s="745"/>
      <c r="BL296" s="745"/>
      <c r="BM296" s="745"/>
      <c r="BN296" s="745"/>
      <c r="BO296" s="745"/>
      <c r="BP296" s="745"/>
      <c r="BQ296" s="745"/>
      <c r="BR296" s="745"/>
      <c r="BS296" s="745"/>
      <c r="BT296" s="745"/>
      <c r="BU296" s="745"/>
      <c r="BV296" s="745"/>
      <c r="BW296" s="745"/>
      <c r="BX296" s="745"/>
      <c r="BY296" s="745"/>
      <c r="BZ296" s="745"/>
      <c r="CA296" s="745"/>
      <c r="CB296" s="745"/>
      <c r="CC296" s="745"/>
      <c r="CD296" s="745"/>
      <c r="CE296" s="745"/>
      <c r="CF296" s="745"/>
      <c r="CG296" s="745"/>
      <c r="CH296" s="745"/>
      <c r="CI296" s="745"/>
      <c r="CJ296" s="745"/>
      <c r="CK296" s="745"/>
      <c r="CL296" s="745"/>
      <c r="CM296" s="745"/>
      <c r="CN296" s="745"/>
      <c r="CO296" s="745"/>
      <c r="CP296" s="745"/>
      <c r="CQ296" s="745"/>
      <c r="CR296" s="745"/>
      <c r="CS296" s="745"/>
      <c r="CT296" s="745"/>
      <c r="CU296" s="745"/>
      <c r="CV296" s="745"/>
      <c r="CW296" s="745"/>
      <c r="CX296" s="745"/>
      <c r="CY296" s="745"/>
      <c r="CZ296" s="745"/>
      <c r="DA296" s="745"/>
      <c r="DB296" s="645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</row>
    <row r="297" s="52" customFormat="true" ht="5.1" hidden="false" customHeight="true" outlineLevel="0" collapsed="false">
      <c r="A297" s="543"/>
      <c r="B297" s="745"/>
      <c r="C297" s="745"/>
      <c r="D297" s="745"/>
      <c r="E297" s="745"/>
      <c r="F297" s="745"/>
      <c r="G297" s="745"/>
      <c r="H297" s="745"/>
      <c r="I297" s="745"/>
      <c r="J297" s="745"/>
      <c r="K297" s="745"/>
      <c r="L297" s="745"/>
      <c r="M297" s="745"/>
      <c r="N297" s="745"/>
      <c r="O297" s="745"/>
      <c r="P297" s="745"/>
      <c r="Q297" s="745"/>
      <c r="R297" s="745"/>
      <c r="S297" s="745"/>
      <c r="T297" s="745"/>
      <c r="U297" s="745"/>
      <c r="V297" s="745"/>
      <c r="W297" s="745"/>
      <c r="X297" s="745"/>
      <c r="Y297" s="745"/>
      <c r="Z297" s="745"/>
      <c r="AA297" s="745"/>
      <c r="AB297" s="745"/>
      <c r="AC297" s="745"/>
      <c r="AD297" s="745"/>
      <c r="AE297" s="745"/>
      <c r="AF297" s="745"/>
      <c r="AG297" s="745"/>
      <c r="AH297" s="745"/>
      <c r="AI297" s="745"/>
      <c r="AJ297" s="745"/>
      <c r="AK297" s="745"/>
      <c r="AL297" s="745"/>
      <c r="AM297" s="745"/>
      <c r="AN297" s="745"/>
      <c r="AO297" s="745"/>
      <c r="AP297" s="745"/>
      <c r="AQ297" s="745"/>
      <c r="AR297" s="745"/>
      <c r="AS297" s="745"/>
      <c r="AT297" s="745"/>
      <c r="AU297" s="745"/>
      <c r="AV297" s="745"/>
      <c r="AW297" s="745"/>
      <c r="AX297" s="745"/>
      <c r="AY297" s="745"/>
      <c r="AZ297" s="745"/>
      <c r="BA297" s="745"/>
      <c r="BB297" s="745"/>
      <c r="BC297" s="745"/>
      <c r="BD297" s="745"/>
      <c r="BE297" s="745"/>
      <c r="BF297" s="745"/>
      <c r="BG297" s="745"/>
      <c r="BH297" s="745"/>
      <c r="BI297" s="745"/>
      <c r="BJ297" s="745"/>
      <c r="BK297" s="745"/>
      <c r="BL297" s="745"/>
      <c r="BM297" s="745"/>
      <c r="BN297" s="745"/>
      <c r="BO297" s="745"/>
      <c r="BP297" s="745"/>
      <c r="BQ297" s="745"/>
      <c r="BR297" s="745"/>
      <c r="BS297" s="745"/>
      <c r="BT297" s="745"/>
      <c r="BU297" s="745"/>
      <c r="BV297" s="745"/>
      <c r="BW297" s="745"/>
      <c r="BX297" s="745"/>
      <c r="BY297" s="745"/>
      <c r="BZ297" s="745"/>
      <c r="CA297" s="745"/>
      <c r="CB297" s="745"/>
      <c r="CC297" s="745"/>
      <c r="CD297" s="745"/>
      <c r="CE297" s="745"/>
      <c r="CF297" s="745"/>
      <c r="CG297" s="745"/>
      <c r="CH297" s="745"/>
      <c r="CI297" s="745"/>
      <c r="CJ297" s="745"/>
      <c r="CK297" s="745"/>
      <c r="CL297" s="745"/>
      <c r="CM297" s="745"/>
      <c r="CN297" s="745"/>
      <c r="CO297" s="745"/>
      <c r="CP297" s="745"/>
      <c r="CQ297" s="745"/>
      <c r="CR297" s="745"/>
      <c r="CS297" s="745"/>
      <c r="CT297" s="745"/>
      <c r="CU297" s="745"/>
      <c r="CV297" s="745"/>
      <c r="CW297" s="745"/>
      <c r="CX297" s="745"/>
      <c r="CY297" s="745"/>
      <c r="CZ297" s="745"/>
      <c r="DA297" s="745"/>
      <c r="DB297" s="645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</row>
    <row r="298" s="52" customFormat="true" ht="5.1" hidden="false" customHeight="true" outlineLevel="0" collapsed="false">
      <c r="A298" s="543"/>
      <c r="B298" s="745"/>
      <c r="C298" s="745"/>
      <c r="D298" s="745"/>
      <c r="E298" s="745"/>
      <c r="F298" s="745"/>
      <c r="G298" s="745"/>
      <c r="H298" s="745"/>
      <c r="I298" s="745"/>
      <c r="J298" s="745"/>
      <c r="K298" s="745"/>
      <c r="L298" s="745"/>
      <c r="M298" s="745"/>
      <c r="N298" s="745"/>
      <c r="O298" s="745"/>
      <c r="P298" s="745"/>
      <c r="Q298" s="745"/>
      <c r="R298" s="745"/>
      <c r="S298" s="745"/>
      <c r="T298" s="745"/>
      <c r="U298" s="745"/>
      <c r="V298" s="745"/>
      <c r="W298" s="745"/>
      <c r="X298" s="745"/>
      <c r="Y298" s="745"/>
      <c r="Z298" s="745"/>
      <c r="AA298" s="745"/>
      <c r="AB298" s="745"/>
      <c r="AC298" s="745"/>
      <c r="AD298" s="745"/>
      <c r="AE298" s="745"/>
      <c r="AF298" s="745"/>
      <c r="AG298" s="745"/>
      <c r="AH298" s="745"/>
      <c r="AI298" s="745"/>
      <c r="AJ298" s="745"/>
      <c r="AK298" s="745"/>
      <c r="AL298" s="745"/>
      <c r="AM298" s="745"/>
      <c r="AN298" s="745"/>
      <c r="AO298" s="745"/>
      <c r="AP298" s="745"/>
      <c r="AQ298" s="745"/>
      <c r="AR298" s="745"/>
      <c r="AS298" s="745"/>
      <c r="AT298" s="745"/>
      <c r="AU298" s="745"/>
      <c r="AV298" s="745"/>
      <c r="AW298" s="745"/>
      <c r="AX298" s="745"/>
      <c r="AY298" s="745"/>
      <c r="AZ298" s="745"/>
      <c r="BA298" s="745"/>
      <c r="BB298" s="745"/>
      <c r="BC298" s="745"/>
      <c r="BD298" s="745"/>
      <c r="BE298" s="745"/>
      <c r="BF298" s="745"/>
      <c r="BG298" s="745"/>
      <c r="BH298" s="745"/>
      <c r="BI298" s="745"/>
      <c r="BJ298" s="745"/>
      <c r="BK298" s="745"/>
      <c r="BL298" s="745"/>
      <c r="BM298" s="745"/>
      <c r="BN298" s="745"/>
      <c r="BO298" s="745"/>
      <c r="BP298" s="745"/>
      <c r="BQ298" s="745"/>
      <c r="BR298" s="745"/>
      <c r="BS298" s="745"/>
      <c r="BT298" s="745"/>
      <c r="BU298" s="745"/>
      <c r="BV298" s="745"/>
      <c r="BW298" s="745"/>
      <c r="BX298" s="745"/>
      <c r="BY298" s="745"/>
      <c r="BZ298" s="745"/>
      <c r="CA298" s="745"/>
      <c r="CB298" s="745"/>
      <c r="CC298" s="745"/>
      <c r="CD298" s="745"/>
      <c r="CE298" s="745"/>
      <c r="CF298" s="745"/>
      <c r="CG298" s="745"/>
      <c r="CH298" s="745"/>
      <c r="CI298" s="745"/>
      <c r="CJ298" s="745"/>
      <c r="CK298" s="745"/>
      <c r="CL298" s="745"/>
      <c r="CM298" s="745"/>
      <c r="CN298" s="745"/>
      <c r="CO298" s="745"/>
      <c r="CP298" s="745"/>
      <c r="CQ298" s="745"/>
      <c r="CR298" s="745"/>
      <c r="CS298" s="745"/>
      <c r="CT298" s="745"/>
      <c r="CU298" s="745"/>
      <c r="CV298" s="745"/>
      <c r="CW298" s="745"/>
      <c r="CX298" s="745"/>
      <c r="CY298" s="745"/>
      <c r="CZ298" s="745"/>
      <c r="DA298" s="745"/>
      <c r="DB298" s="645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</row>
    <row r="299" s="52" customFormat="true" ht="5.1" hidden="false" customHeight="true" outlineLevel="0" collapsed="false">
      <c r="A299" s="543"/>
      <c r="B299" s="745"/>
      <c r="C299" s="745"/>
      <c r="D299" s="745"/>
      <c r="E299" s="745"/>
      <c r="F299" s="745"/>
      <c r="G299" s="745"/>
      <c r="H299" s="745"/>
      <c r="I299" s="745"/>
      <c r="J299" s="745"/>
      <c r="K299" s="745"/>
      <c r="L299" s="745"/>
      <c r="M299" s="745"/>
      <c r="N299" s="745"/>
      <c r="O299" s="745"/>
      <c r="P299" s="745"/>
      <c r="Q299" s="745"/>
      <c r="R299" s="745"/>
      <c r="S299" s="745"/>
      <c r="T299" s="745"/>
      <c r="U299" s="745"/>
      <c r="V299" s="745"/>
      <c r="W299" s="745"/>
      <c r="X299" s="745"/>
      <c r="Y299" s="745"/>
      <c r="Z299" s="745"/>
      <c r="AA299" s="745"/>
      <c r="AB299" s="745"/>
      <c r="AC299" s="745"/>
      <c r="AD299" s="745"/>
      <c r="AE299" s="745"/>
      <c r="AF299" s="745"/>
      <c r="AG299" s="745"/>
      <c r="AH299" s="745"/>
      <c r="AI299" s="745"/>
      <c r="AJ299" s="745"/>
      <c r="AK299" s="745"/>
      <c r="AL299" s="745"/>
      <c r="AM299" s="745"/>
      <c r="AN299" s="745"/>
      <c r="AO299" s="745"/>
      <c r="AP299" s="745"/>
      <c r="AQ299" s="745"/>
      <c r="AR299" s="745"/>
      <c r="AS299" s="745"/>
      <c r="AT299" s="745"/>
      <c r="AU299" s="745"/>
      <c r="AV299" s="745"/>
      <c r="AW299" s="745"/>
      <c r="AX299" s="745"/>
      <c r="AY299" s="745"/>
      <c r="AZ299" s="745"/>
      <c r="BA299" s="745"/>
      <c r="BB299" s="745"/>
      <c r="BC299" s="745"/>
      <c r="BD299" s="745"/>
      <c r="BE299" s="745"/>
      <c r="BF299" s="745"/>
      <c r="BG299" s="745"/>
      <c r="BH299" s="745"/>
      <c r="BI299" s="745"/>
      <c r="BJ299" s="745"/>
      <c r="BK299" s="745"/>
      <c r="BL299" s="745"/>
      <c r="BM299" s="745"/>
      <c r="BN299" s="745"/>
      <c r="BO299" s="745"/>
      <c r="BP299" s="745"/>
      <c r="BQ299" s="745"/>
      <c r="BR299" s="745"/>
      <c r="BS299" s="745"/>
      <c r="BT299" s="745"/>
      <c r="BU299" s="745"/>
      <c r="BV299" s="745"/>
      <c r="BW299" s="745"/>
      <c r="BX299" s="745"/>
      <c r="BY299" s="745"/>
      <c r="BZ299" s="745"/>
      <c r="CA299" s="745"/>
      <c r="CB299" s="745"/>
      <c r="CC299" s="745"/>
      <c r="CD299" s="745"/>
      <c r="CE299" s="745"/>
      <c r="CF299" s="745"/>
      <c r="CG299" s="745"/>
      <c r="CH299" s="745"/>
      <c r="CI299" s="745"/>
      <c r="CJ299" s="745"/>
      <c r="CK299" s="745"/>
      <c r="CL299" s="745"/>
      <c r="CM299" s="745"/>
      <c r="CN299" s="745"/>
      <c r="CO299" s="745"/>
      <c r="CP299" s="745"/>
      <c r="CQ299" s="745"/>
      <c r="CR299" s="745"/>
      <c r="CS299" s="745"/>
      <c r="CT299" s="745"/>
      <c r="CU299" s="745"/>
      <c r="CV299" s="745"/>
      <c r="CW299" s="745"/>
      <c r="CX299" s="745"/>
      <c r="CY299" s="745"/>
      <c r="CZ299" s="745"/>
      <c r="DA299" s="745"/>
      <c r="DB299" s="645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</row>
    <row r="300" s="52" customFormat="true" ht="12.75" hidden="false" customHeight="true" outlineLevel="0" collapsed="false">
      <c r="A300" s="543"/>
      <c r="B300" s="746" t="s">
        <v>453</v>
      </c>
      <c r="C300" s="746"/>
      <c r="D300" s="746"/>
      <c r="E300" s="746"/>
      <c r="F300" s="746"/>
      <c r="G300" s="746"/>
      <c r="H300" s="746"/>
      <c r="I300" s="746"/>
      <c r="J300" s="746"/>
      <c r="K300" s="746"/>
      <c r="L300" s="746"/>
      <c r="M300" s="746"/>
      <c r="N300" s="746"/>
      <c r="O300" s="746"/>
      <c r="P300" s="746"/>
      <c r="Q300" s="746"/>
      <c r="R300" s="746"/>
      <c r="S300" s="746"/>
      <c r="T300" s="746"/>
      <c r="U300" s="746"/>
      <c r="V300" s="746"/>
      <c r="W300" s="746"/>
      <c r="X300" s="746"/>
      <c r="Y300" s="746"/>
      <c r="Z300" s="746"/>
      <c r="AA300" s="746"/>
      <c r="AB300" s="746"/>
      <c r="AC300" s="746"/>
      <c r="AD300" s="746"/>
      <c r="AE300" s="746"/>
      <c r="AF300" s="746"/>
      <c r="AG300" s="746"/>
      <c r="AH300" s="746"/>
      <c r="AI300" s="746"/>
      <c r="AJ300" s="746"/>
      <c r="AK300" s="746"/>
      <c r="AL300" s="746"/>
      <c r="AM300" s="746"/>
      <c r="AN300" s="746"/>
      <c r="AO300" s="746"/>
      <c r="AP300" s="746"/>
      <c r="AQ300" s="746"/>
      <c r="AR300" s="746"/>
      <c r="AS300" s="746"/>
      <c r="AT300" s="746"/>
      <c r="AU300" s="746"/>
      <c r="AV300" s="746"/>
      <c r="AW300" s="746"/>
      <c r="AX300" s="746"/>
      <c r="AY300" s="746"/>
      <c r="AZ300" s="746"/>
      <c r="BA300" s="746"/>
      <c r="BB300" s="746"/>
      <c r="BC300" s="746"/>
      <c r="BD300" s="746"/>
      <c r="BE300" s="746"/>
      <c r="BF300" s="746"/>
      <c r="BG300" s="746"/>
      <c r="BH300" s="746"/>
      <c r="BI300" s="746"/>
      <c r="BJ300" s="746"/>
      <c r="BK300" s="746"/>
      <c r="BL300" s="746"/>
      <c r="BM300" s="746"/>
      <c r="BN300" s="746"/>
      <c r="BO300" s="746"/>
      <c r="BP300" s="746"/>
      <c r="BQ300" s="746"/>
      <c r="BR300" s="746"/>
      <c r="BS300" s="746"/>
      <c r="BT300" s="746"/>
      <c r="BU300" s="746"/>
      <c r="BV300" s="746"/>
      <c r="BW300" s="746"/>
      <c r="BX300" s="746"/>
      <c r="BY300" s="746"/>
      <c r="BZ300" s="746"/>
      <c r="CA300" s="746"/>
      <c r="CB300" s="746"/>
      <c r="CC300" s="746"/>
      <c r="CD300" s="746"/>
      <c r="CE300" s="746"/>
      <c r="CF300" s="746"/>
      <c r="CG300" s="746"/>
      <c r="CH300" s="746"/>
      <c r="CI300" s="746"/>
      <c r="CJ300" s="746"/>
      <c r="CK300" s="746"/>
      <c r="CL300" s="746"/>
      <c r="CM300" s="746"/>
      <c r="CN300" s="746"/>
      <c r="CO300" s="746"/>
      <c r="CP300" s="746"/>
      <c r="CQ300" s="746"/>
      <c r="CR300" s="747" t="s">
        <v>24</v>
      </c>
      <c r="CS300" s="747"/>
      <c r="CT300" s="747"/>
      <c r="CU300" s="747"/>
      <c r="CV300" s="747"/>
      <c r="CW300" s="747"/>
      <c r="CX300" s="747"/>
      <c r="CY300" s="747"/>
      <c r="CZ300" s="747"/>
      <c r="DA300" s="747"/>
      <c r="DB300" s="645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</row>
    <row r="301" s="52" customFormat="true" ht="12.75" hidden="false" customHeight="true" outlineLevel="0" collapsed="false">
      <c r="A301" s="543"/>
      <c r="B301" s="748" t="n">
        <f aca="false">+C302+C303+C305+C306+C307+C308+C309+BI302</f>
        <v>0</v>
      </c>
      <c r="C301" s="749"/>
      <c r="D301" s="749"/>
      <c r="E301" s="749"/>
      <c r="F301" s="749"/>
      <c r="G301" s="749"/>
      <c r="H301" s="749"/>
      <c r="I301" s="749"/>
      <c r="J301" s="749"/>
      <c r="K301" s="749"/>
      <c r="L301" s="97"/>
      <c r="M301" s="97"/>
      <c r="N301" s="97"/>
      <c r="O301" s="97"/>
      <c r="P301" s="97"/>
      <c r="Q301" s="97"/>
      <c r="R301" s="97"/>
      <c r="S301" s="97"/>
      <c r="T301" s="97"/>
      <c r="U301" s="97"/>
      <c r="V301" s="427" t="n">
        <f aca="false">((0.35*(C302+C303+C304+C310+C311+C313))+(0.034*C305)+(C306*0.66)+(0.11*C307)+(C309*0.02)+(0.082*BI302)+(BI304*0.076)+(BI306*0.136)+((BI308+BI310+BI312)*0.2)+(C312*0.055))</f>
        <v>0</v>
      </c>
      <c r="W301" s="427"/>
      <c r="X301" s="427"/>
      <c r="Y301" s="42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561"/>
      <c r="AL301" s="561"/>
      <c r="AM301" s="561"/>
      <c r="AN301" s="97"/>
      <c r="AO301" s="97"/>
      <c r="AP301" s="97"/>
      <c r="AQ301" s="97"/>
      <c r="AR301" s="86" t="s">
        <v>33</v>
      </c>
      <c r="AS301" s="97"/>
      <c r="AT301" s="97"/>
      <c r="AU301" s="97"/>
      <c r="AV301" s="97"/>
      <c r="AW301" s="97"/>
      <c r="AX301" s="97"/>
      <c r="AY301" s="97"/>
      <c r="AZ301" s="97"/>
      <c r="BA301" s="97" t="s">
        <v>454</v>
      </c>
      <c r="BB301" s="97"/>
      <c r="BC301" s="97"/>
      <c r="BD301" s="97"/>
      <c r="BE301" s="97"/>
      <c r="BF301" s="640"/>
      <c r="BG301" s="640"/>
      <c r="BH301" s="640"/>
      <c r="BI301" s="97"/>
      <c r="BJ301" s="750"/>
      <c r="BK301" s="179"/>
      <c r="BL301" s="179"/>
      <c r="BM301" s="179"/>
      <c r="BN301" s="179"/>
      <c r="BO301" s="179"/>
      <c r="BP301" s="97"/>
      <c r="BQ301" s="35"/>
      <c r="BR301" s="751"/>
      <c r="BS301" s="751"/>
      <c r="BT301" s="751"/>
      <c r="BU301" s="751"/>
      <c r="BV301" s="751"/>
      <c r="BW301" s="35"/>
      <c r="BX301" s="35"/>
      <c r="BY301" s="35"/>
      <c r="BZ301" s="35"/>
      <c r="CA301" s="35"/>
      <c r="CB301" s="35"/>
      <c r="CC301" s="97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752"/>
      <c r="CR301" s="753" t="n">
        <f aca="false">((C302*BB302)+(C303*BB303)+(C304*BB304)+(C305*BB305)+(C306*BB306)+(C307*BB307)+(C308*BB308)+(C309*BB309)+(C310*BB310)+(C311*BB311)+(C312*BB312)+(BI302*CJ303)+(BI304*CJ305)+(BI306*CJ307)+(BI308*CJ309)+(BI310*CJ311)+(CJ313*BI312)+(C313*BB313))</f>
        <v>0</v>
      </c>
      <c r="CS301" s="753"/>
      <c r="CT301" s="753"/>
      <c r="CU301" s="753"/>
      <c r="CV301" s="753"/>
      <c r="CW301" s="753"/>
      <c r="CX301" s="753"/>
      <c r="CY301" s="753"/>
      <c r="CZ301" s="753"/>
      <c r="DA301" s="753"/>
      <c r="DB301" s="645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</row>
    <row r="302" s="52" customFormat="true" ht="12.75" hidden="false" customHeight="true" outlineLevel="0" collapsed="false">
      <c r="A302" s="543"/>
      <c r="B302" s="748"/>
      <c r="C302" s="552"/>
      <c r="D302" s="552"/>
      <c r="E302" s="552"/>
      <c r="F302" s="552"/>
      <c r="G302" s="555"/>
      <c r="H302" s="555"/>
      <c r="I302" s="555"/>
      <c r="J302" s="555"/>
      <c r="K302" s="555"/>
      <c r="L302" s="555"/>
      <c r="M302" s="555"/>
      <c r="N302" s="97"/>
      <c r="O302" s="754" t="s">
        <v>455</v>
      </c>
      <c r="P302" s="754"/>
      <c r="Q302" s="754"/>
      <c r="R302" s="754"/>
      <c r="S302" s="754"/>
      <c r="T302" s="754"/>
      <c r="U302" s="754"/>
      <c r="V302" s="754"/>
      <c r="W302" s="754"/>
      <c r="X302" s="754"/>
      <c r="Y302" s="754"/>
      <c r="Z302" s="754"/>
      <c r="AA302" s="754"/>
      <c r="AB302" s="754"/>
      <c r="AC302" s="754"/>
      <c r="AD302" s="754"/>
      <c r="AE302" s="754"/>
      <c r="AF302" s="754"/>
      <c r="AG302" s="754"/>
      <c r="AH302" s="754"/>
      <c r="AI302" s="754"/>
      <c r="AJ302" s="754"/>
      <c r="AK302" s="754"/>
      <c r="AL302" s="97"/>
      <c r="AM302" s="97"/>
      <c r="AN302" s="97"/>
      <c r="AO302" s="97"/>
      <c r="AP302" s="97"/>
      <c r="AQ302" s="97"/>
      <c r="AR302" s="97"/>
      <c r="AS302" s="755" t="n">
        <v>230</v>
      </c>
      <c r="AT302" s="755"/>
      <c r="AU302" s="755"/>
      <c r="AV302" s="755"/>
      <c r="AW302" s="755"/>
      <c r="AX302" s="755"/>
      <c r="AY302" s="755"/>
      <c r="AZ302" s="97"/>
      <c r="BA302" s="97"/>
      <c r="BB302" s="756" t="n">
        <v>115</v>
      </c>
      <c r="BC302" s="756"/>
      <c r="BD302" s="756"/>
      <c r="BE302" s="756"/>
      <c r="BF302" s="756"/>
      <c r="BG302" s="756"/>
      <c r="BH302" s="756"/>
      <c r="BI302" s="552"/>
      <c r="BJ302" s="552"/>
      <c r="BK302" s="552"/>
      <c r="BL302" s="552"/>
      <c r="BM302" s="757" t="s">
        <v>456</v>
      </c>
      <c r="BN302" s="758"/>
      <c r="BO302" s="758"/>
      <c r="BP302" s="758"/>
      <c r="BQ302" s="758"/>
      <c r="BR302" s="758"/>
      <c r="BS302" s="155" t="s">
        <v>457</v>
      </c>
      <c r="BU302" s="97"/>
      <c r="BV302" s="97"/>
      <c r="BW302" s="97"/>
      <c r="BX302" s="97"/>
      <c r="BY302" s="97"/>
      <c r="BZ302" s="759"/>
      <c r="CA302" s="759"/>
      <c r="CB302" s="759"/>
      <c r="CC302" s="759"/>
      <c r="CD302" s="759"/>
      <c r="CE302" s="759"/>
      <c r="CF302" s="759"/>
      <c r="CG302" s="759"/>
      <c r="CH302" s="640"/>
      <c r="CI302" s="640"/>
      <c r="CJ302" s="759"/>
      <c r="CK302" s="759"/>
      <c r="CL302" s="759"/>
      <c r="CM302" s="759"/>
      <c r="CN302" s="759"/>
      <c r="CO302" s="759"/>
      <c r="CP302" s="759"/>
      <c r="CQ302" s="760"/>
      <c r="CR302" s="753"/>
      <c r="CS302" s="753"/>
      <c r="CT302" s="753"/>
      <c r="CU302" s="753"/>
      <c r="CV302" s="753"/>
      <c r="CW302" s="753"/>
      <c r="CX302" s="753"/>
      <c r="CY302" s="753"/>
      <c r="CZ302" s="753"/>
      <c r="DA302" s="753"/>
      <c r="DB302" s="645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</row>
    <row r="303" s="52" customFormat="true" ht="12.75" hidden="false" customHeight="true" outlineLevel="0" collapsed="false">
      <c r="A303" s="543"/>
      <c r="B303" s="748"/>
      <c r="C303" s="552"/>
      <c r="D303" s="552"/>
      <c r="E303" s="552"/>
      <c r="F303" s="552"/>
      <c r="G303" s="555" t="s">
        <v>458</v>
      </c>
      <c r="H303" s="555"/>
      <c r="I303" s="555"/>
      <c r="J303" s="555"/>
      <c r="K303" s="555"/>
      <c r="L303" s="555"/>
      <c r="M303" s="555"/>
      <c r="N303" s="761"/>
      <c r="O303" s="761" t="s">
        <v>459</v>
      </c>
      <c r="P303" s="761"/>
      <c r="Q303" s="761"/>
      <c r="R303" s="761"/>
      <c r="S303" s="761"/>
      <c r="T303" s="761"/>
      <c r="U303" s="761"/>
      <c r="V303" s="761"/>
      <c r="W303" s="761"/>
      <c r="X303" s="761"/>
      <c r="Y303" s="761"/>
      <c r="Z303" s="761"/>
      <c r="AA303" s="761"/>
      <c r="AB303" s="761"/>
      <c r="AC303" s="761"/>
      <c r="AD303" s="761"/>
      <c r="AE303" s="761"/>
      <c r="AF303" s="761"/>
      <c r="AG303" s="761"/>
      <c r="AH303" s="761"/>
      <c r="AI303" s="761"/>
      <c r="AJ303" s="761"/>
      <c r="AK303" s="761"/>
      <c r="AL303" s="761"/>
      <c r="AM303" s="761"/>
      <c r="AN303" s="761"/>
      <c r="AO303" s="761"/>
      <c r="AP303" s="761"/>
      <c r="AQ303" s="761"/>
      <c r="AR303" s="761"/>
      <c r="AS303" s="755" t="n">
        <v>240</v>
      </c>
      <c r="AT303" s="755"/>
      <c r="AU303" s="755"/>
      <c r="AV303" s="755"/>
      <c r="AW303" s="755"/>
      <c r="AX303" s="755"/>
      <c r="AY303" s="755"/>
      <c r="AZ303" s="97"/>
      <c r="BA303" s="97"/>
      <c r="BB303" s="756" t="n">
        <v>120</v>
      </c>
      <c r="BC303" s="756"/>
      <c r="BD303" s="756"/>
      <c r="BE303" s="756"/>
      <c r="BF303" s="756"/>
      <c r="BG303" s="756"/>
      <c r="BH303" s="756"/>
      <c r="BI303" s="640"/>
      <c r="BJ303" s="762"/>
      <c r="BK303" s="763"/>
      <c r="BL303" s="763"/>
      <c r="BM303" s="161"/>
      <c r="BN303" s="161"/>
      <c r="BO303" s="161"/>
      <c r="BP303" s="161"/>
      <c r="BQ303" s="161"/>
      <c r="BR303" s="161"/>
      <c r="BS303" s="161"/>
      <c r="BT303" s="761" t="s">
        <v>460</v>
      </c>
      <c r="BU303" s="97"/>
      <c r="BV303" s="97"/>
      <c r="BW303" s="97"/>
      <c r="BX303" s="97"/>
      <c r="BY303" s="97"/>
      <c r="BZ303" s="764" t="n">
        <v>66</v>
      </c>
      <c r="CA303" s="764"/>
      <c r="CB303" s="764"/>
      <c r="CC303" s="764"/>
      <c r="CD303" s="764"/>
      <c r="CE303" s="764"/>
      <c r="CF303" s="764"/>
      <c r="CG303" s="764"/>
      <c r="CH303" s="765" t="s">
        <v>461</v>
      </c>
      <c r="CI303" s="765"/>
      <c r="CJ303" s="766" t="n">
        <v>33</v>
      </c>
      <c r="CK303" s="766"/>
      <c r="CL303" s="766"/>
      <c r="CM303" s="766"/>
      <c r="CN303" s="766"/>
      <c r="CO303" s="766"/>
      <c r="CP303" s="766"/>
      <c r="CQ303" s="766"/>
      <c r="CR303" s="753"/>
      <c r="CS303" s="753"/>
      <c r="CT303" s="753"/>
      <c r="CU303" s="753"/>
      <c r="CV303" s="753"/>
      <c r="CW303" s="753"/>
      <c r="CX303" s="753"/>
      <c r="CY303" s="753"/>
      <c r="CZ303" s="753"/>
      <c r="DA303" s="753"/>
      <c r="DB303" s="645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</row>
    <row r="304" s="52" customFormat="true" ht="12.75" hidden="false" customHeight="true" outlineLevel="0" collapsed="false">
      <c r="A304" s="543"/>
      <c r="B304" s="748"/>
      <c r="C304" s="552"/>
      <c r="D304" s="552"/>
      <c r="E304" s="552"/>
      <c r="F304" s="552"/>
      <c r="G304" s="555" t="s">
        <v>462</v>
      </c>
      <c r="H304" s="555"/>
      <c r="I304" s="555"/>
      <c r="J304" s="555"/>
      <c r="K304" s="555"/>
      <c r="L304" s="555"/>
      <c r="M304" s="555"/>
      <c r="N304" s="97"/>
      <c r="O304" s="155" t="s">
        <v>463</v>
      </c>
      <c r="P304" s="155"/>
      <c r="Q304" s="155"/>
      <c r="R304" s="155"/>
      <c r="S304" s="155"/>
      <c r="T304" s="155"/>
      <c r="U304" s="155"/>
      <c r="V304" s="155"/>
      <c r="W304" s="155"/>
      <c r="X304" s="155"/>
      <c r="Y304" s="155"/>
      <c r="Z304" s="155"/>
      <c r="AA304" s="155"/>
      <c r="AB304" s="155"/>
      <c r="AC304" s="155"/>
      <c r="AD304" s="155"/>
      <c r="AE304" s="155"/>
      <c r="AF304" s="155"/>
      <c r="AG304" s="155"/>
      <c r="AH304" s="155"/>
      <c r="AI304" s="155"/>
      <c r="AJ304" s="155"/>
      <c r="AK304" s="155"/>
      <c r="AL304" s="155"/>
      <c r="AM304" s="155"/>
      <c r="AN304" s="155"/>
      <c r="AO304" s="155"/>
      <c r="AP304" s="155"/>
      <c r="AQ304" s="97"/>
      <c r="AR304" s="97"/>
      <c r="AS304" s="755" t="n">
        <v>312</v>
      </c>
      <c r="AT304" s="755"/>
      <c r="AU304" s="755"/>
      <c r="AV304" s="755"/>
      <c r="AW304" s="755"/>
      <c r="AX304" s="755"/>
      <c r="AY304" s="755"/>
      <c r="AZ304" s="97"/>
      <c r="BA304" s="97"/>
      <c r="BB304" s="756" t="n">
        <v>156</v>
      </c>
      <c r="BC304" s="756"/>
      <c r="BD304" s="756"/>
      <c r="BE304" s="756"/>
      <c r="BF304" s="756"/>
      <c r="BG304" s="756"/>
      <c r="BH304" s="756"/>
      <c r="BI304" s="552"/>
      <c r="BJ304" s="552"/>
      <c r="BK304" s="552"/>
      <c r="BL304" s="552"/>
      <c r="BM304" s="100" t="s">
        <v>464</v>
      </c>
      <c r="BN304" s="423"/>
      <c r="BO304" s="423"/>
      <c r="BP304" s="423"/>
      <c r="BQ304" s="423"/>
      <c r="BR304" s="423"/>
      <c r="BS304" s="84" t="s">
        <v>465</v>
      </c>
      <c r="BU304" s="97"/>
      <c r="BV304" s="97"/>
      <c r="BW304" s="97"/>
      <c r="BX304" s="97"/>
      <c r="BY304" s="97"/>
      <c r="BZ304" s="759"/>
      <c r="CA304" s="759"/>
      <c r="CB304" s="759"/>
      <c r="CC304" s="759"/>
      <c r="CD304" s="759"/>
      <c r="CE304" s="759"/>
      <c r="CF304" s="759"/>
      <c r="CG304" s="759"/>
      <c r="CH304" s="640"/>
      <c r="CI304" s="640"/>
      <c r="CJ304" s="759"/>
      <c r="CK304" s="759"/>
      <c r="CL304" s="759"/>
      <c r="CM304" s="759"/>
      <c r="CN304" s="759"/>
      <c r="CO304" s="759"/>
      <c r="CP304" s="759"/>
      <c r="CQ304" s="760"/>
      <c r="CR304" s="753"/>
      <c r="CS304" s="753"/>
      <c r="CT304" s="753"/>
      <c r="CU304" s="753"/>
      <c r="CV304" s="753"/>
      <c r="CW304" s="753"/>
      <c r="CX304" s="753"/>
      <c r="CY304" s="753"/>
      <c r="CZ304" s="753"/>
      <c r="DA304" s="753"/>
      <c r="DB304" s="645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</row>
    <row r="305" s="52" customFormat="true" ht="12.75" hidden="false" customHeight="true" outlineLevel="0" collapsed="false">
      <c r="A305" s="543"/>
      <c r="B305" s="748"/>
      <c r="C305" s="552"/>
      <c r="D305" s="552"/>
      <c r="E305" s="552"/>
      <c r="F305" s="552"/>
      <c r="G305" s="553" t="s">
        <v>466</v>
      </c>
      <c r="H305" s="423"/>
      <c r="I305" s="423"/>
      <c r="J305" s="423"/>
      <c r="K305" s="423"/>
      <c r="L305" s="423"/>
      <c r="M305" s="423"/>
      <c r="N305" s="761"/>
      <c r="O305" s="155" t="s">
        <v>467</v>
      </c>
      <c r="P305" s="761"/>
      <c r="Q305" s="761"/>
      <c r="R305" s="761"/>
      <c r="S305" s="761"/>
      <c r="T305" s="761"/>
      <c r="U305" s="761"/>
      <c r="V305" s="761"/>
      <c r="W305" s="761"/>
      <c r="X305" s="761"/>
      <c r="Y305" s="761"/>
      <c r="Z305" s="761"/>
      <c r="AA305" s="761"/>
      <c r="AB305" s="761"/>
      <c r="AC305" s="761"/>
      <c r="AD305" s="761"/>
      <c r="AE305" s="761"/>
      <c r="AF305" s="761"/>
      <c r="AG305" s="761"/>
      <c r="AH305" s="761"/>
      <c r="AI305" s="761"/>
      <c r="AJ305" s="761"/>
      <c r="AK305" s="761"/>
      <c r="AL305" s="761"/>
      <c r="AM305" s="767" t="n">
        <v>0.009</v>
      </c>
      <c r="AN305" s="767"/>
      <c r="AO305" s="767"/>
      <c r="AP305" s="767"/>
      <c r="AQ305" s="767"/>
      <c r="AR305" s="767"/>
      <c r="AS305" s="755" t="n">
        <v>460</v>
      </c>
      <c r="AT305" s="755"/>
      <c r="AU305" s="755"/>
      <c r="AV305" s="755"/>
      <c r="AW305" s="755"/>
      <c r="AX305" s="755"/>
      <c r="AY305" s="755"/>
      <c r="AZ305" s="97"/>
      <c r="BA305" s="97"/>
      <c r="BB305" s="756" t="n">
        <v>230</v>
      </c>
      <c r="BC305" s="756"/>
      <c r="BD305" s="756"/>
      <c r="BE305" s="756"/>
      <c r="BF305" s="756"/>
      <c r="BG305" s="756"/>
      <c r="BH305" s="756"/>
      <c r="BI305" s="640"/>
      <c r="BJ305" s="762"/>
      <c r="BK305" s="763"/>
      <c r="BL305" s="763"/>
      <c r="BM305" s="161"/>
      <c r="BN305" s="161"/>
      <c r="BO305" s="161"/>
      <c r="BP305" s="161"/>
      <c r="BQ305" s="161"/>
      <c r="BR305" s="161"/>
      <c r="BS305" s="161"/>
      <c r="BT305" s="761" t="s">
        <v>460</v>
      </c>
      <c r="BU305" s="97"/>
      <c r="BV305" s="97"/>
      <c r="BW305" s="97"/>
      <c r="BX305" s="97"/>
      <c r="BY305" s="97"/>
      <c r="BZ305" s="764" t="n">
        <v>140</v>
      </c>
      <c r="CA305" s="764"/>
      <c r="CB305" s="764"/>
      <c r="CC305" s="764"/>
      <c r="CD305" s="764"/>
      <c r="CE305" s="764"/>
      <c r="CF305" s="764"/>
      <c r="CG305" s="764"/>
      <c r="CH305" s="765" t="s">
        <v>461</v>
      </c>
      <c r="CI305" s="765"/>
      <c r="CJ305" s="766" t="n">
        <v>70</v>
      </c>
      <c r="CK305" s="766"/>
      <c r="CL305" s="766"/>
      <c r="CM305" s="766"/>
      <c r="CN305" s="766"/>
      <c r="CO305" s="766"/>
      <c r="CP305" s="766"/>
      <c r="CQ305" s="766"/>
      <c r="CR305" s="753"/>
      <c r="CS305" s="753"/>
      <c r="CT305" s="753"/>
      <c r="CU305" s="753"/>
      <c r="CV305" s="753"/>
      <c r="CW305" s="753"/>
      <c r="CX305" s="753"/>
      <c r="CY305" s="753"/>
      <c r="CZ305" s="753"/>
      <c r="DA305" s="753"/>
      <c r="DB305" s="645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</row>
    <row r="306" s="52" customFormat="true" ht="12.75" hidden="false" customHeight="true" outlineLevel="0" collapsed="false">
      <c r="A306" s="543"/>
      <c r="B306" s="748"/>
      <c r="C306" s="552"/>
      <c r="D306" s="552"/>
      <c r="E306" s="552"/>
      <c r="F306" s="552"/>
      <c r="G306" s="555"/>
      <c r="H306" s="555"/>
      <c r="I306" s="555"/>
      <c r="J306" s="555"/>
      <c r="K306" s="555"/>
      <c r="L306" s="555"/>
      <c r="M306" s="555"/>
      <c r="N306" s="97"/>
      <c r="O306" s="754" t="s">
        <v>468</v>
      </c>
      <c r="P306" s="754"/>
      <c r="Q306" s="754"/>
      <c r="R306" s="754"/>
      <c r="S306" s="754"/>
      <c r="T306" s="754"/>
      <c r="U306" s="754"/>
      <c r="V306" s="754"/>
      <c r="W306" s="754"/>
      <c r="X306" s="754"/>
      <c r="Y306" s="754"/>
      <c r="Z306" s="754"/>
      <c r="AA306" s="754"/>
      <c r="AB306" s="754"/>
      <c r="AC306" s="754"/>
      <c r="AD306" s="754"/>
      <c r="AE306" s="754"/>
      <c r="AF306" s="754"/>
      <c r="AG306" s="754"/>
      <c r="AH306" s="754"/>
      <c r="AI306" s="754"/>
      <c r="AJ306" s="754"/>
      <c r="AK306" s="754"/>
      <c r="AL306" s="754"/>
      <c r="AM306" s="754"/>
      <c r="AN306" s="754"/>
      <c r="AO306" s="754"/>
      <c r="AP306" s="754"/>
      <c r="AQ306" s="754"/>
      <c r="AR306" s="754"/>
      <c r="AS306" s="755" t="n">
        <v>466</v>
      </c>
      <c r="AT306" s="755"/>
      <c r="AU306" s="755"/>
      <c r="AV306" s="755"/>
      <c r="AW306" s="755"/>
      <c r="AX306" s="755"/>
      <c r="AY306" s="755"/>
      <c r="AZ306" s="97"/>
      <c r="BA306" s="97"/>
      <c r="BB306" s="756" t="n">
        <v>233</v>
      </c>
      <c r="BC306" s="756"/>
      <c r="BD306" s="756"/>
      <c r="BE306" s="756"/>
      <c r="BF306" s="756"/>
      <c r="BG306" s="756"/>
      <c r="BH306" s="756"/>
      <c r="BI306" s="552"/>
      <c r="BJ306" s="552"/>
      <c r="BK306" s="552"/>
      <c r="BL306" s="552"/>
      <c r="BM306" s="423"/>
      <c r="BN306" s="761"/>
      <c r="BO306" s="761"/>
      <c r="BP306" s="761"/>
      <c r="BQ306" s="761"/>
      <c r="BR306" s="761"/>
      <c r="BS306" s="768" t="s">
        <v>469</v>
      </c>
      <c r="BU306" s="97"/>
      <c r="BV306" s="97"/>
      <c r="BW306" s="97"/>
      <c r="BX306" s="97"/>
      <c r="BY306" s="97"/>
      <c r="BZ306" s="759"/>
      <c r="CA306" s="759"/>
      <c r="CB306" s="759"/>
      <c r="CC306" s="759"/>
      <c r="CD306" s="759"/>
      <c r="CE306" s="759"/>
      <c r="CF306" s="759"/>
      <c r="CG306" s="759"/>
      <c r="CH306" s="640"/>
      <c r="CI306" s="640"/>
      <c r="CJ306" s="759"/>
      <c r="CK306" s="759"/>
      <c r="CL306" s="759"/>
      <c r="CM306" s="759"/>
      <c r="CN306" s="759"/>
      <c r="CO306" s="759"/>
      <c r="CP306" s="759"/>
      <c r="CQ306" s="760"/>
      <c r="CR306" s="753"/>
      <c r="CS306" s="753"/>
      <c r="CT306" s="753"/>
      <c r="CU306" s="753"/>
      <c r="CV306" s="753"/>
      <c r="CW306" s="753"/>
      <c r="CX306" s="753"/>
      <c r="CY306" s="753"/>
      <c r="CZ306" s="753"/>
      <c r="DA306" s="753"/>
      <c r="DB306" s="645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</row>
    <row r="307" s="52" customFormat="true" ht="12.75" hidden="false" customHeight="true" outlineLevel="0" collapsed="false">
      <c r="A307" s="543"/>
      <c r="B307" s="748"/>
      <c r="C307" s="552"/>
      <c r="D307" s="552"/>
      <c r="E307" s="552"/>
      <c r="F307" s="552"/>
      <c r="G307" s="761" t="s">
        <v>470</v>
      </c>
      <c r="H307" s="423"/>
      <c r="I307" s="423"/>
      <c r="J307" s="423"/>
      <c r="K307" s="423"/>
      <c r="L307" s="423"/>
      <c r="M307" s="423"/>
      <c r="N307" s="761"/>
      <c r="O307" s="768" t="s">
        <v>471</v>
      </c>
      <c r="P307" s="761"/>
      <c r="Q307" s="761"/>
      <c r="R307" s="761"/>
      <c r="S307" s="761"/>
      <c r="T307" s="761"/>
      <c r="U307" s="761"/>
      <c r="V307" s="761"/>
      <c r="W307" s="761"/>
      <c r="X307" s="761"/>
      <c r="Y307" s="761"/>
      <c r="Z307" s="761"/>
      <c r="AA307" s="761"/>
      <c r="AB307" s="761"/>
      <c r="AC307" s="761"/>
      <c r="AD307" s="761"/>
      <c r="AE307" s="761"/>
      <c r="AF307" s="761"/>
      <c r="AG307" s="761"/>
      <c r="AH307" s="761"/>
      <c r="AI307" s="761"/>
      <c r="AJ307" s="761"/>
      <c r="AK307" s="761"/>
      <c r="AL307" s="761"/>
      <c r="AM307" s="761"/>
      <c r="AN307" s="761"/>
      <c r="AO307" s="761"/>
      <c r="AP307" s="761"/>
      <c r="AQ307" s="761"/>
      <c r="AR307" s="761"/>
      <c r="AS307" s="755" t="n">
        <v>740</v>
      </c>
      <c r="AT307" s="755"/>
      <c r="AU307" s="755"/>
      <c r="AV307" s="755"/>
      <c r="AW307" s="755"/>
      <c r="AX307" s="755"/>
      <c r="AY307" s="755"/>
      <c r="AZ307" s="97"/>
      <c r="BA307" s="97"/>
      <c r="BB307" s="756" t="n">
        <v>370</v>
      </c>
      <c r="BC307" s="756"/>
      <c r="BD307" s="756"/>
      <c r="BE307" s="756"/>
      <c r="BF307" s="756"/>
      <c r="BG307" s="756"/>
      <c r="BH307" s="756"/>
      <c r="BI307" s="640"/>
      <c r="BJ307" s="762"/>
      <c r="BK307" s="763"/>
      <c r="BL307" s="763"/>
      <c r="BM307" s="155"/>
      <c r="BN307" s="763"/>
      <c r="BO307" s="763"/>
      <c r="BP307" s="763"/>
      <c r="BQ307" s="763"/>
      <c r="BR307" s="759"/>
      <c r="BS307" s="759"/>
      <c r="BT307" s="761" t="s">
        <v>460</v>
      </c>
      <c r="BU307" s="97"/>
      <c r="BV307" s="97"/>
      <c r="BW307" s="97"/>
      <c r="BX307" s="97"/>
      <c r="BY307" s="97"/>
      <c r="BZ307" s="764" t="n">
        <v>220</v>
      </c>
      <c r="CA307" s="764"/>
      <c r="CB307" s="764"/>
      <c r="CC307" s="764"/>
      <c r="CD307" s="764"/>
      <c r="CE307" s="764"/>
      <c r="CF307" s="764"/>
      <c r="CG307" s="764"/>
      <c r="CH307" s="765" t="s">
        <v>461</v>
      </c>
      <c r="CI307" s="765"/>
      <c r="CJ307" s="766" t="n">
        <v>110</v>
      </c>
      <c r="CK307" s="766"/>
      <c r="CL307" s="766"/>
      <c r="CM307" s="766"/>
      <c r="CN307" s="766"/>
      <c r="CO307" s="766"/>
      <c r="CP307" s="766"/>
      <c r="CQ307" s="766"/>
      <c r="CR307" s="753"/>
      <c r="CS307" s="753"/>
      <c r="CT307" s="753"/>
      <c r="CU307" s="753"/>
      <c r="CV307" s="753"/>
      <c r="CW307" s="753"/>
      <c r="CX307" s="753"/>
      <c r="CY307" s="753"/>
      <c r="CZ307" s="753"/>
      <c r="DA307" s="753"/>
      <c r="DB307" s="645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</row>
    <row r="308" s="52" customFormat="true" ht="12.75" hidden="false" customHeight="true" outlineLevel="0" collapsed="false">
      <c r="A308" s="543"/>
      <c r="B308" s="748"/>
      <c r="C308" s="552"/>
      <c r="D308" s="552"/>
      <c r="E308" s="552"/>
      <c r="F308" s="552"/>
      <c r="G308" s="555" t="s">
        <v>472</v>
      </c>
      <c r="H308" s="555"/>
      <c r="I308" s="555"/>
      <c r="J308" s="555"/>
      <c r="K308" s="555"/>
      <c r="L308" s="555"/>
      <c r="M308" s="555"/>
      <c r="N308" s="97"/>
      <c r="O308" s="754" t="s">
        <v>473</v>
      </c>
      <c r="P308" s="754"/>
      <c r="Q308" s="754"/>
      <c r="R308" s="754"/>
      <c r="S308" s="754"/>
      <c r="T308" s="754"/>
      <c r="U308" s="754"/>
      <c r="V308" s="754"/>
      <c r="W308" s="754"/>
      <c r="X308" s="754"/>
      <c r="Y308" s="754"/>
      <c r="Z308" s="754"/>
      <c r="AA308" s="754"/>
      <c r="AB308" s="754"/>
      <c r="AC308" s="754"/>
      <c r="AD308" s="754"/>
      <c r="AE308" s="754"/>
      <c r="AF308" s="754"/>
      <c r="AG308" s="754"/>
      <c r="AH308" s="754"/>
      <c r="AI308" s="754"/>
      <c r="AJ308" s="754"/>
      <c r="AK308" s="754"/>
      <c r="AL308" s="754"/>
      <c r="AM308" s="754"/>
      <c r="AN308" s="754"/>
      <c r="AO308" s="754"/>
      <c r="AP308" s="754"/>
      <c r="AQ308" s="754"/>
      <c r="AR308" s="754"/>
      <c r="AS308" s="755" t="n">
        <v>830</v>
      </c>
      <c r="AT308" s="755"/>
      <c r="AU308" s="755"/>
      <c r="AV308" s="755"/>
      <c r="AW308" s="755"/>
      <c r="AX308" s="755"/>
      <c r="AY308" s="755"/>
      <c r="AZ308" s="97"/>
      <c r="BA308" s="97"/>
      <c r="BB308" s="756" t="n">
        <v>415</v>
      </c>
      <c r="BC308" s="756"/>
      <c r="BD308" s="756"/>
      <c r="BE308" s="756"/>
      <c r="BF308" s="756"/>
      <c r="BG308" s="756"/>
      <c r="BH308" s="756"/>
      <c r="BI308" s="552"/>
      <c r="BJ308" s="552"/>
      <c r="BK308" s="552"/>
      <c r="BL308" s="552"/>
      <c r="BM308" s="769" t="s">
        <v>474</v>
      </c>
      <c r="BN308" s="770"/>
      <c r="BO308" s="770"/>
      <c r="BP308" s="770"/>
      <c r="BQ308" s="770"/>
      <c r="BR308" s="770"/>
      <c r="BS308" s="770" t="s">
        <v>475</v>
      </c>
      <c r="BT308" s="771"/>
      <c r="BU308" s="288"/>
      <c r="BV308" s="288"/>
      <c r="BW308" s="288"/>
      <c r="BX308" s="288"/>
      <c r="BY308" s="288"/>
      <c r="BZ308" s="772"/>
      <c r="CA308" s="772"/>
      <c r="CB308" s="772"/>
      <c r="CC308" s="772"/>
      <c r="CD308" s="772"/>
      <c r="CE308" s="772"/>
      <c r="CF308" s="772"/>
      <c r="CG308" s="772"/>
      <c r="CH308" s="773"/>
      <c r="CI308" s="773"/>
      <c r="CJ308" s="772"/>
      <c r="CK308" s="772"/>
      <c r="CL308" s="772"/>
      <c r="CM308" s="759"/>
      <c r="CN308" s="759"/>
      <c r="CO308" s="759"/>
      <c r="CP308" s="759"/>
      <c r="CQ308" s="760"/>
      <c r="CR308" s="753"/>
      <c r="CS308" s="753"/>
      <c r="CT308" s="753"/>
      <c r="CU308" s="753"/>
      <c r="CV308" s="753"/>
      <c r="CW308" s="753"/>
      <c r="CX308" s="753"/>
      <c r="CY308" s="753"/>
      <c r="CZ308" s="753"/>
      <c r="DA308" s="753"/>
      <c r="DB308" s="645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</row>
    <row r="309" s="52" customFormat="true" ht="12.75" hidden="false" customHeight="true" outlineLevel="0" collapsed="false">
      <c r="A309" s="543"/>
      <c r="B309" s="748"/>
      <c r="C309" s="552"/>
      <c r="D309" s="552"/>
      <c r="E309" s="552"/>
      <c r="F309" s="552"/>
      <c r="G309" s="774" t="s">
        <v>476</v>
      </c>
      <c r="H309" s="774"/>
      <c r="I309" s="774"/>
      <c r="J309" s="774"/>
      <c r="K309" s="774"/>
      <c r="L309" s="774"/>
      <c r="M309" s="774"/>
      <c r="N309" s="774"/>
      <c r="O309" s="84" t="s">
        <v>477</v>
      </c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775"/>
      <c r="AR309" s="32" t="n">
        <v>0.018</v>
      </c>
      <c r="AS309" s="755" t="n">
        <v>70</v>
      </c>
      <c r="AT309" s="755"/>
      <c r="AU309" s="755"/>
      <c r="AV309" s="755"/>
      <c r="AW309" s="755"/>
      <c r="AX309" s="755"/>
      <c r="AY309" s="755"/>
      <c r="AZ309" s="97"/>
      <c r="BA309" s="97"/>
      <c r="BB309" s="756" t="n">
        <v>35</v>
      </c>
      <c r="BC309" s="756"/>
      <c r="BD309" s="756"/>
      <c r="BE309" s="756"/>
      <c r="BF309" s="756"/>
      <c r="BG309" s="756"/>
      <c r="BH309" s="756"/>
      <c r="BI309" s="640"/>
      <c r="BJ309" s="762"/>
      <c r="BK309" s="763"/>
      <c r="BL309" s="763"/>
      <c r="BM309" s="155"/>
      <c r="BN309" s="763"/>
      <c r="BO309" s="763"/>
      <c r="BP309" s="763"/>
      <c r="BQ309" s="763"/>
      <c r="BR309" s="759"/>
      <c r="BS309" s="759"/>
      <c r="BT309" s="761" t="s">
        <v>460</v>
      </c>
      <c r="BU309" s="97"/>
      <c r="BV309" s="97"/>
      <c r="BW309" s="97"/>
      <c r="BX309" s="97"/>
      <c r="BY309" s="97"/>
      <c r="BZ309" s="764" t="n">
        <v>288</v>
      </c>
      <c r="CA309" s="764"/>
      <c r="CB309" s="764"/>
      <c r="CC309" s="764"/>
      <c r="CD309" s="764"/>
      <c r="CE309" s="764"/>
      <c r="CF309" s="764"/>
      <c r="CG309" s="764"/>
      <c r="CH309" s="765" t="s">
        <v>461</v>
      </c>
      <c r="CI309" s="765"/>
      <c r="CJ309" s="766" t="n">
        <v>144</v>
      </c>
      <c r="CK309" s="766"/>
      <c r="CL309" s="766"/>
      <c r="CM309" s="766"/>
      <c r="CN309" s="766"/>
      <c r="CO309" s="766"/>
      <c r="CP309" s="766"/>
      <c r="CQ309" s="766"/>
      <c r="CR309" s="753"/>
      <c r="CS309" s="753"/>
      <c r="CT309" s="753"/>
      <c r="CU309" s="753"/>
      <c r="CV309" s="753"/>
      <c r="CW309" s="753"/>
      <c r="CX309" s="753"/>
      <c r="CY309" s="753"/>
      <c r="CZ309" s="753"/>
      <c r="DA309" s="753"/>
      <c r="DB309" s="645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</row>
    <row r="310" s="52" customFormat="true" ht="12.75" hidden="false" customHeight="true" outlineLevel="0" collapsed="false">
      <c r="A310" s="543"/>
      <c r="B310" s="382"/>
      <c r="C310" s="552"/>
      <c r="D310" s="552"/>
      <c r="E310" s="552"/>
      <c r="F310" s="552"/>
      <c r="G310" s="757"/>
      <c r="H310" s="100"/>
      <c r="I310" s="100"/>
      <c r="J310" s="100"/>
      <c r="K310" s="100"/>
      <c r="L310" s="100"/>
      <c r="M310" s="97"/>
      <c r="N310" s="97"/>
      <c r="O310" s="84" t="s">
        <v>478</v>
      </c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84"/>
      <c r="AN310" s="84"/>
      <c r="AO310" s="84"/>
      <c r="AP310" s="84"/>
      <c r="AQ310" s="775"/>
      <c r="AR310" s="32" t="n">
        <v>0.018</v>
      </c>
      <c r="AS310" s="755" t="n">
        <v>130</v>
      </c>
      <c r="AT310" s="755"/>
      <c r="AU310" s="755"/>
      <c r="AV310" s="755"/>
      <c r="AW310" s="755"/>
      <c r="AX310" s="755"/>
      <c r="AY310" s="755"/>
      <c r="AZ310" s="97"/>
      <c r="BA310" s="97"/>
      <c r="BB310" s="756" t="n">
        <v>65</v>
      </c>
      <c r="BC310" s="756"/>
      <c r="BD310" s="756"/>
      <c r="BE310" s="756"/>
      <c r="BF310" s="756"/>
      <c r="BG310" s="756"/>
      <c r="BH310" s="756"/>
      <c r="BI310" s="552"/>
      <c r="BJ310" s="552"/>
      <c r="BK310" s="552"/>
      <c r="BL310" s="552"/>
      <c r="BM310" s="776" t="s">
        <v>479</v>
      </c>
      <c r="BN310" s="761"/>
      <c r="BO310" s="761"/>
      <c r="BP310" s="761"/>
      <c r="BQ310" s="761"/>
      <c r="BR310" s="761"/>
      <c r="BS310" s="761" t="s">
        <v>480</v>
      </c>
      <c r="BT310" s="777"/>
      <c r="BU310" s="761"/>
      <c r="BV310" s="761"/>
      <c r="BW310" s="761"/>
      <c r="BX310" s="761"/>
      <c r="BY310" s="761"/>
      <c r="BZ310" s="761"/>
      <c r="CA310" s="761"/>
      <c r="CB310" s="761"/>
      <c r="CC310" s="761"/>
      <c r="CD310" s="761"/>
      <c r="CE310" s="761"/>
      <c r="CF310" s="761"/>
      <c r="CG310" s="761"/>
      <c r="CH310" s="761"/>
      <c r="CI310" s="761"/>
      <c r="CJ310" s="761"/>
      <c r="CK310" s="761"/>
      <c r="CL310" s="761"/>
      <c r="CM310" s="761"/>
      <c r="CN310" s="761"/>
      <c r="CO310" s="761"/>
      <c r="CP310" s="761"/>
      <c r="CQ310" s="778"/>
      <c r="CR310" s="753"/>
      <c r="CS310" s="753"/>
      <c r="CT310" s="753"/>
      <c r="CU310" s="753"/>
      <c r="CV310" s="753"/>
      <c r="CW310" s="753"/>
      <c r="CX310" s="753"/>
      <c r="CY310" s="753"/>
      <c r="CZ310" s="753"/>
      <c r="DA310" s="753"/>
      <c r="DB310" s="645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</row>
    <row r="311" s="52" customFormat="true" ht="12.75" hidden="false" customHeight="true" outlineLevel="0" collapsed="false">
      <c r="A311" s="779"/>
      <c r="B311" s="780"/>
      <c r="C311" s="552"/>
      <c r="D311" s="552"/>
      <c r="E311" s="552"/>
      <c r="F311" s="552"/>
      <c r="G311" s="774" t="s">
        <v>481</v>
      </c>
      <c r="H311" s="774"/>
      <c r="I311" s="774"/>
      <c r="J311" s="774"/>
      <c r="K311" s="774"/>
      <c r="L311" s="774"/>
      <c r="M311" s="774"/>
      <c r="N311" s="774"/>
      <c r="O311" s="84" t="s">
        <v>482</v>
      </c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84"/>
      <c r="AN311" s="84"/>
      <c r="AO311" s="84"/>
      <c r="AP311" s="84"/>
      <c r="AQ311" s="775"/>
      <c r="AR311" s="32"/>
      <c r="AS311" s="755" t="n">
        <v>132</v>
      </c>
      <c r="AT311" s="755"/>
      <c r="AU311" s="755"/>
      <c r="AV311" s="755"/>
      <c r="AW311" s="755"/>
      <c r="AX311" s="755"/>
      <c r="AY311" s="755"/>
      <c r="AZ311" s="97"/>
      <c r="BA311" s="97"/>
      <c r="BB311" s="756" t="n">
        <v>66</v>
      </c>
      <c r="BC311" s="756"/>
      <c r="BD311" s="756"/>
      <c r="BE311" s="756"/>
      <c r="BF311" s="756"/>
      <c r="BG311" s="756"/>
      <c r="BH311" s="756"/>
      <c r="BI311" s="640"/>
      <c r="BJ311" s="762"/>
      <c r="BK311" s="763"/>
      <c r="BL311" s="763"/>
      <c r="BM311" s="761"/>
      <c r="BN311" s="763"/>
      <c r="BO311" s="763"/>
      <c r="BP311" s="763"/>
      <c r="BQ311" s="763"/>
      <c r="BR311" s="759"/>
      <c r="BS311" s="759"/>
      <c r="BT311" s="761" t="s">
        <v>460</v>
      </c>
      <c r="BU311" s="97"/>
      <c r="BV311" s="97"/>
      <c r="BW311" s="97"/>
      <c r="BX311" s="97"/>
      <c r="BY311" s="97"/>
      <c r="BZ311" s="764" t="n">
        <v>178</v>
      </c>
      <c r="CA311" s="764"/>
      <c r="CB311" s="764"/>
      <c r="CC311" s="764"/>
      <c r="CD311" s="764"/>
      <c r="CE311" s="764"/>
      <c r="CF311" s="764"/>
      <c r="CG311" s="764"/>
      <c r="CH311" s="765" t="s">
        <v>461</v>
      </c>
      <c r="CI311" s="765"/>
      <c r="CJ311" s="766" t="n">
        <v>89</v>
      </c>
      <c r="CK311" s="766"/>
      <c r="CL311" s="766"/>
      <c r="CM311" s="766"/>
      <c r="CN311" s="766"/>
      <c r="CO311" s="766"/>
      <c r="CP311" s="766"/>
      <c r="CQ311" s="766"/>
      <c r="CR311" s="753"/>
      <c r="CS311" s="753"/>
      <c r="CT311" s="753"/>
      <c r="CU311" s="753"/>
      <c r="CV311" s="753"/>
      <c r="CW311" s="753"/>
      <c r="CX311" s="753"/>
      <c r="CY311" s="753"/>
      <c r="CZ311" s="753"/>
      <c r="DA311" s="753"/>
      <c r="DB311" s="645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</row>
    <row r="312" s="52" customFormat="true" ht="12.75" hidden="false" customHeight="true" outlineLevel="0" collapsed="false">
      <c r="A312" s="779"/>
      <c r="B312" s="780"/>
      <c r="C312" s="552"/>
      <c r="D312" s="552"/>
      <c r="E312" s="552"/>
      <c r="F312" s="552"/>
      <c r="G312" s="100" t="s">
        <v>483</v>
      </c>
      <c r="H312" s="761"/>
      <c r="I312" s="761"/>
      <c r="J312" s="761"/>
      <c r="K312" s="761"/>
      <c r="L312" s="761"/>
      <c r="M312" s="761"/>
      <c r="N312" s="761"/>
      <c r="O312" s="155" t="s">
        <v>484</v>
      </c>
      <c r="P312" s="761"/>
      <c r="Q312" s="761"/>
      <c r="R312" s="761"/>
      <c r="S312" s="761"/>
      <c r="T312" s="761"/>
      <c r="U312" s="761"/>
      <c r="V312" s="761"/>
      <c r="W312" s="761"/>
      <c r="X312" s="761"/>
      <c r="Y312" s="761"/>
      <c r="Z312" s="761"/>
      <c r="AA312" s="761"/>
      <c r="AB312" s="761"/>
      <c r="AC312" s="761"/>
      <c r="AD312" s="761"/>
      <c r="AE312" s="761"/>
      <c r="AF312" s="761"/>
      <c r="AG312" s="761"/>
      <c r="AH312" s="761"/>
      <c r="AI312" s="761"/>
      <c r="AJ312" s="761"/>
      <c r="AK312" s="761"/>
      <c r="AL312" s="761"/>
      <c r="AM312" s="761"/>
      <c r="AN312" s="761"/>
      <c r="AO312" s="761"/>
      <c r="AP312" s="761"/>
      <c r="AQ312" s="761"/>
      <c r="AR312" s="761"/>
      <c r="AS312" s="755" t="n">
        <v>166</v>
      </c>
      <c r="AT312" s="755"/>
      <c r="AU312" s="755"/>
      <c r="AV312" s="755"/>
      <c r="AW312" s="755"/>
      <c r="AX312" s="755"/>
      <c r="AY312" s="755"/>
      <c r="AZ312" s="97"/>
      <c r="BA312" s="97"/>
      <c r="BB312" s="756" t="n">
        <v>83</v>
      </c>
      <c r="BC312" s="756"/>
      <c r="BD312" s="756"/>
      <c r="BE312" s="756"/>
      <c r="BF312" s="756"/>
      <c r="BG312" s="756"/>
      <c r="BH312" s="756"/>
      <c r="BI312" s="552"/>
      <c r="BJ312" s="552"/>
      <c r="BK312" s="552"/>
      <c r="BL312" s="552"/>
      <c r="BM312" s="761"/>
      <c r="BN312" s="761"/>
      <c r="BO312" s="761"/>
      <c r="BP312" s="761"/>
      <c r="BQ312" s="761"/>
      <c r="BR312" s="761"/>
      <c r="BS312" s="761"/>
      <c r="BT312" s="781"/>
      <c r="BU312" s="781"/>
      <c r="BV312" s="781"/>
      <c r="BW312" s="781"/>
      <c r="BX312" s="781"/>
      <c r="BY312" s="781"/>
      <c r="BZ312" s="781"/>
      <c r="CA312" s="781"/>
      <c r="CB312" s="781"/>
      <c r="CC312" s="781"/>
      <c r="CD312" s="781"/>
      <c r="CE312" s="781"/>
      <c r="CF312" s="781"/>
      <c r="CG312" s="781"/>
      <c r="CH312" s="781"/>
      <c r="CI312" s="781"/>
      <c r="CJ312" s="781"/>
      <c r="CK312" s="781"/>
      <c r="CL312" s="781"/>
      <c r="CM312" s="781"/>
      <c r="CN312" s="781"/>
      <c r="CO312" s="781"/>
      <c r="CP312" s="782"/>
      <c r="CQ312" s="778"/>
      <c r="CR312" s="753"/>
      <c r="CS312" s="753"/>
      <c r="CT312" s="753"/>
      <c r="CU312" s="753"/>
      <c r="CV312" s="753"/>
      <c r="CW312" s="753"/>
      <c r="CX312" s="753"/>
      <c r="CY312" s="753"/>
      <c r="CZ312" s="753"/>
      <c r="DA312" s="753"/>
      <c r="DB312" s="645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</row>
    <row r="313" s="52" customFormat="true" ht="12.75" hidden="false" customHeight="true" outlineLevel="0" collapsed="false">
      <c r="A313" s="779"/>
      <c r="B313" s="783"/>
      <c r="C313" s="552"/>
      <c r="D313" s="552"/>
      <c r="E313" s="552"/>
      <c r="F313" s="552"/>
      <c r="G313" s="784" t="s">
        <v>485</v>
      </c>
      <c r="H313" s="784"/>
      <c r="I313" s="784"/>
      <c r="J313" s="784"/>
      <c r="K313" s="784"/>
      <c r="L313" s="784"/>
      <c r="M313" s="784"/>
      <c r="N313" s="784"/>
      <c r="O313" s="785" t="s">
        <v>486</v>
      </c>
      <c r="P313" s="784"/>
      <c r="Q313" s="784"/>
      <c r="R313" s="784"/>
      <c r="S313" s="784"/>
      <c r="T313" s="784"/>
      <c r="U313" s="784"/>
      <c r="V313" s="784"/>
      <c r="W313" s="784"/>
      <c r="X313" s="784"/>
      <c r="Y313" s="784"/>
      <c r="Z313" s="784"/>
      <c r="AA313" s="784"/>
      <c r="AB313" s="784"/>
      <c r="AC313" s="784"/>
      <c r="AD313" s="784"/>
      <c r="AE313" s="784"/>
      <c r="AF313" s="784"/>
      <c r="AG313" s="784"/>
      <c r="AH313" s="784"/>
      <c r="AI313" s="784"/>
      <c r="AJ313" s="784"/>
      <c r="AK313" s="784"/>
      <c r="AL313" s="784"/>
      <c r="AM313" s="784"/>
      <c r="AN313" s="784"/>
      <c r="AO313" s="784"/>
      <c r="AP313" s="784"/>
      <c r="AQ313" s="784"/>
      <c r="AR313" s="784"/>
      <c r="AS313" s="755" t="n">
        <v>308</v>
      </c>
      <c r="AT313" s="755"/>
      <c r="AU313" s="755"/>
      <c r="AV313" s="755"/>
      <c r="AW313" s="755"/>
      <c r="AX313" s="755"/>
      <c r="AY313" s="755"/>
      <c r="AZ313" s="55"/>
      <c r="BB313" s="756" t="n">
        <v>154</v>
      </c>
      <c r="BC313" s="756"/>
      <c r="BD313" s="756"/>
      <c r="BE313" s="756"/>
      <c r="BF313" s="756"/>
      <c r="BG313" s="756"/>
      <c r="BH313" s="756"/>
      <c r="BI313" s="786"/>
      <c r="BJ313" s="786"/>
      <c r="BK313" s="786"/>
      <c r="BL313" s="786"/>
      <c r="BM313" s="787"/>
      <c r="BN313" s="786"/>
      <c r="BO313" s="784"/>
      <c r="BP313" s="788"/>
      <c r="BQ313" s="788"/>
      <c r="BR313" s="788"/>
      <c r="BS313" s="788"/>
      <c r="BT313" s="784" t="s">
        <v>460</v>
      </c>
      <c r="BU313" s="214"/>
      <c r="BV313" s="214"/>
      <c r="BW313" s="214"/>
      <c r="BX313" s="214"/>
      <c r="BY313" s="214"/>
      <c r="BZ313" s="789" t="n">
        <f aca="false">+CJ313*2</f>
        <v>0</v>
      </c>
      <c r="CA313" s="789"/>
      <c r="CB313" s="789"/>
      <c r="CC313" s="789"/>
      <c r="CD313" s="789"/>
      <c r="CE313" s="789"/>
      <c r="CF313" s="789"/>
      <c r="CG313" s="789"/>
      <c r="CH313" s="790" t="s">
        <v>461</v>
      </c>
      <c r="CI313" s="790"/>
      <c r="CJ313" s="791"/>
      <c r="CK313" s="791"/>
      <c r="CL313" s="791"/>
      <c r="CM313" s="791"/>
      <c r="CN313" s="791"/>
      <c r="CO313" s="791"/>
      <c r="CP313" s="791"/>
      <c r="CQ313" s="792"/>
      <c r="CR313" s="753"/>
      <c r="CS313" s="753"/>
      <c r="CT313" s="753"/>
      <c r="CU313" s="753"/>
      <c r="CV313" s="753"/>
      <c r="CW313" s="753"/>
      <c r="CX313" s="753"/>
      <c r="CY313" s="753"/>
      <c r="CZ313" s="753"/>
      <c r="DA313" s="753"/>
      <c r="DB313" s="645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</row>
    <row r="314" s="52" customFormat="true" ht="12.75" hidden="false" customHeight="true" outlineLevel="0" collapsed="false">
      <c r="A314" s="779"/>
      <c r="B314" s="793" t="s">
        <v>487</v>
      </c>
      <c r="C314" s="794"/>
      <c r="D314" s="794"/>
      <c r="E314" s="794"/>
      <c r="F314" s="794"/>
      <c r="G314" s="794"/>
      <c r="H314" s="794"/>
      <c r="I314" s="794"/>
      <c r="J314" s="794"/>
      <c r="K314" s="794"/>
      <c r="L314" s="794"/>
      <c r="M314" s="794"/>
      <c r="N314" s="794"/>
      <c r="O314" s="794"/>
      <c r="P314" s="794"/>
      <c r="Q314" s="794"/>
      <c r="R314" s="794"/>
      <c r="S314" s="794"/>
      <c r="T314" s="794"/>
      <c r="U314" s="794"/>
      <c r="V314" s="794"/>
      <c r="W314" s="794"/>
      <c r="X314" s="794"/>
      <c r="Y314" s="794"/>
      <c r="Z314" s="794"/>
      <c r="AA314" s="794"/>
      <c r="AB314" s="794"/>
      <c r="AC314" s="794"/>
      <c r="AD314" s="794"/>
      <c r="AE314" s="794"/>
      <c r="AF314" s="794"/>
      <c r="AG314" s="794"/>
      <c r="AH314" s="794"/>
      <c r="AI314" s="794"/>
      <c r="AJ314" s="794"/>
      <c r="AK314" s="794"/>
      <c r="AL314" s="794"/>
      <c r="AM314" s="794"/>
      <c r="AN314" s="794"/>
      <c r="AO314" s="794"/>
      <c r="AP314" s="794"/>
      <c r="AQ314" s="794"/>
      <c r="AR314" s="794"/>
      <c r="AS314" s="794"/>
      <c r="AT314" s="794"/>
      <c r="AU314" s="794"/>
      <c r="AV314" s="794"/>
      <c r="AW314" s="794"/>
      <c r="AX314" s="794"/>
      <c r="AY314" s="795"/>
      <c r="AZ314" s="795"/>
      <c r="BA314" s="795"/>
      <c r="BB314" s="795"/>
      <c r="BC314" s="795"/>
      <c r="BD314" s="795"/>
      <c r="BE314" s="795"/>
      <c r="BF314" s="795"/>
      <c r="BG314" s="795"/>
      <c r="BH314" s="795"/>
      <c r="BI314" s="795"/>
      <c r="BJ314" s="795"/>
      <c r="BK314" s="795"/>
      <c r="BL314" s="795"/>
      <c r="BM314" s="795"/>
      <c r="BN314" s="795"/>
      <c r="BO314" s="795"/>
      <c r="BP314" s="795"/>
      <c r="BQ314" s="795"/>
      <c r="BR314" s="795"/>
      <c r="BS314" s="795"/>
      <c r="BT314" s="540"/>
      <c r="BU314" s="427" t="n">
        <v>0.045</v>
      </c>
      <c r="BV314" s="427"/>
      <c r="BW314" s="427"/>
      <c r="BX314" s="427"/>
      <c r="BY314" s="427"/>
      <c r="BZ314" s="796"/>
      <c r="CA314" s="427"/>
      <c r="CB314" s="427"/>
      <c r="CC314" s="427"/>
      <c r="CD314" s="259"/>
      <c r="CE314" s="259"/>
      <c r="CF314" s="796"/>
      <c r="CG314" s="797"/>
      <c r="CH314" s="798" t="n">
        <f aca="false">+BU314*AZ317</f>
        <v>0</v>
      </c>
      <c r="CI314" s="798"/>
      <c r="CJ314" s="798"/>
      <c r="CK314" s="798"/>
      <c r="CL314" s="798"/>
      <c r="CM314" s="798"/>
      <c r="CN314" s="798"/>
      <c r="CO314" s="798"/>
      <c r="CP314" s="97"/>
      <c r="CQ314" s="795"/>
      <c r="CR314" s="799" t="n">
        <f aca="false">+((C315*AS315)+(C317*AS317)+(C319*AS319)+(C321*AS321)+(C323*AS323)+(C325*AS325)+(C327*AS327)+(C329*AS329)+(C331*AS331)+(C333*AS333)+(C335*AS335)+(C337*AS337)+(C339*AS339)+(C341*AS341)+(C343*AS343)+(C345*AS345)+(C347*AS347)+(C349*AS349)+(C351*AS351)+(C353*AS353)+(C355*AS355)+(C357*AS357)+(C359*AS359)+(C361*AS361)+(AZ315*CJ315)+(AZ317*CJ317)+(AZ319*CJ319)+(AZ321*CJ321)+(AZ323*CJ323)+(AZ325*CJ325)+(AZ327*CJ327)+(AZ329*CJ329)+(AZ332*CJ332)+(AZ334*CJ334)+(AZ336*CJ336)+(AZ338*CJ338)+(AZ341*CJ341)+(AZ343*CJ343)+(AZ345*CJ345)+(AZ347*CJ347)+(AZ349*CJ349)+(AZ351*CJ351)+(AZ353*CJ353)+(AZ355*CJ355)+(AZ357*CJ357)+(AZ359*CJ359)+(AZ318*CJ318)+(AZ361*CJ361))</f>
        <v>0</v>
      </c>
      <c r="CS314" s="799"/>
      <c r="CT314" s="799"/>
      <c r="CU314" s="799"/>
      <c r="CV314" s="799"/>
      <c r="CW314" s="799"/>
      <c r="CX314" s="799"/>
      <c r="CY314" s="799"/>
      <c r="CZ314" s="799"/>
      <c r="DA314" s="799"/>
      <c r="DB314" s="645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</row>
    <row r="315" s="52" customFormat="true" ht="12.75" hidden="false" customHeight="true" outlineLevel="0" collapsed="false">
      <c r="A315" s="779"/>
      <c r="B315" s="300"/>
      <c r="C315" s="552"/>
      <c r="D315" s="552"/>
      <c r="E315" s="552"/>
      <c r="F315" s="552"/>
      <c r="G315" s="84" t="s">
        <v>488</v>
      </c>
      <c r="H315" s="84"/>
      <c r="I315" s="55"/>
      <c r="J315" s="84"/>
      <c r="K315" s="84"/>
      <c r="L315" s="84"/>
      <c r="M315" s="84"/>
      <c r="N315" s="87" t="s">
        <v>489</v>
      </c>
      <c r="O315" s="55"/>
      <c r="P315" s="87"/>
      <c r="Q315" s="55"/>
      <c r="R315" s="87"/>
      <c r="S315" s="87"/>
      <c r="T315" s="87"/>
      <c r="U315" s="87"/>
      <c r="V315" s="87"/>
      <c r="W315" s="87"/>
      <c r="X315" s="87"/>
      <c r="Y315" s="87"/>
      <c r="Z315" s="87"/>
      <c r="AA315" s="97"/>
      <c r="AB315" s="97"/>
      <c r="AC315" s="97"/>
      <c r="AD315" s="97"/>
      <c r="AE315" s="97"/>
      <c r="AF315" s="97"/>
      <c r="AG315" s="97"/>
      <c r="AH315" s="800" t="n">
        <v>42</v>
      </c>
      <c r="AI315" s="800"/>
      <c r="AJ315" s="800"/>
      <c r="AK315" s="800"/>
      <c r="AL315" s="800"/>
      <c r="AM315" s="800"/>
      <c r="AN315" s="800"/>
      <c r="AO315" s="97"/>
      <c r="AP315" s="97"/>
      <c r="AQ315" s="97"/>
      <c r="AR315" s="97"/>
      <c r="AS315" s="800" t="n">
        <v>21</v>
      </c>
      <c r="AT315" s="800"/>
      <c r="AU315" s="800"/>
      <c r="AV315" s="800"/>
      <c r="AW315" s="800"/>
      <c r="AX315" s="800"/>
      <c r="AY315" s="800"/>
      <c r="AZ315" s="552"/>
      <c r="BA315" s="552"/>
      <c r="BB315" s="552"/>
      <c r="BC315" s="552"/>
      <c r="BD315" s="84" t="s">
        <v>490</v>
      </c>
      <c r="BE315" s="801"/>
      <c r="BF315" s="802"/>
      <c r="BG315" s="803"/>
      <c r="BH315" s="803"/>
      <c r="BI315" s="803"/>
      <c r="BJ315" s="803"/>
      <c r="BK315" s="56" t="s">
        <v>491</v>
      </c>
      <c r="BL315" s="804"/>
      <c r="BM315" s="801"/>
      <c r="BN315" s="802"/>
      <c r="BO315" s="805"/>
      <c r="BP315" s="805"/>
      <c r="BQ315" s="805"/>
      <c r="BR315" s="805"/>
      <c r="BS315" s="805"/>
      <c r="BT315" s="805"/>
      <c r="BU315" s="805"/>
      <c r="BV315" s="805"/>
      <c r="BW315" s="21"/>
      <c r="BX315" s="21"/>
      <c r="BY315" s="800" t="n">
        <v>238</v>
      </c>
      <c r="BZ315" s="800"/>
      <c r="CA315" s="800"/>
      <c r="CB315" s="800"/>
      <c r="CC315" s="800"/>
      <c r="CD315" s="800"/>
      <c r="CE315" s="800"/>
      <c r="CF315" s="97"/>
      <c r="CG315" s="97"/>
      <c r="CH315" s="97"/>
      <c r="CI315" s="97"/>
      <c r="CJ315" s="800" t="n">
        <v>119</v>
      </c>
      <c r="CK315" s="800"/>
      <c r="CL315" s="800"/>
      <c r="CM315" s="800"/>
      <c r="CN315" s="800"/>
      <c r="CO315" s="800"/>
      <c r="CP315" s="800"/>
      <c r="CQ315" s="55"/>
      <c r="CR315" s="799"/>
      <c r="CS315" s="799"/>
      <c r="CT315" s="799"/>
      <c r="CU315" s="799"/>
      <c r="CV315" s="799"/>
      <c r="CW315" s="799"/>
      <c r="CX315" s="799"/>
      <c r="CY315" s="799"/>
      <c r="CZ315" s="799"/>
      <c r="DA315" s="799"/>
      <c r="DB315" s="645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</row>
    <row r="316" s="52" customFormat="true" ht="12.75" hidden="false" customHeight="true" outlineLevel="0" collapsed="false">
      <c r="A316" s="779"/>
      <c r="B316" s="300"/>
      <c r="C316" s="427" t="n">
        <v>0.009</v>
      </c>
      <c r="D316" s="427"/>
      <c r="E316" s="427"/>
      <c r="F316" s="427"/>
      <c r="G316" s="798"/>
      <c r="H316" s="798"/>
      <c r="I316" s="798"/>
      <c r="J316" s="798"/>
      <c r="K316" s="798"/>
      <c r="L316" s="259"/>
      <c r="M316" s="259"/>
      <c r="N316" s="259"/>
      <c r="O316" s="259"/>
      <c r="P316" s="259"/>
      <c r="Q316" s="259"/>
      <c r="R316" s="798" t="n">
        <f aca="false">+C316*C315</f>
        <v>0</v>
      </c>
      <c r="S316" s="798"/>
      <c r="T316" s="798"/>
      <c r="U316" s="798"/>
      <c r="V316" s="798"/>
      <c r="W316" s="798"/>
      <c r="X316" s="798"/>
      <c r="Y316" s="798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  <c r="AR316" s="97"/>
      <c r="AS316" s="97"/>
      <c r="AT316" s="97"/>
      <c r="AU316" s="97"/>
      <c r="AV316" s="97"/>
      <c r="AW316" s="97"/>
      <c r="AX316" s="97"/>
      <c r="AY316" s="97"/>
      <c r="AZ316" s="561"/>
      <c r="BA316" s="97"/>
      <c r="BB316" s="427" t="n">
        <v>0.045</v>
      </c>
      <c r="BC316" s="427"/>
      <c r="BD316" s="427"/>
      <c r="BE316" s="427"/>
      <c r="BF316" s="427"/>
      <c r="BG316" s="427"/>
      <c r="BH316" s="427"/>
      <c r="BI316" s="427"/>
      <c r="BJ316" s="806"/>
      <c r="BK316" s="806"/>
      <c r="BL316" s="797"/>
      <c r="BM316" s="797"/>
      <c r="BN316" s="797"/>
      <c r="BO316" s="798" t="n">
        <f aca="false">+BB316*AZ315</f>
        <v>0</v>
      </c>
      <c r="BP316" s="798"/>
      <c r="BQ316" s="798"/>
      <c r="BR316" s="798"/>
      <c r="BS316" s="798"/>
      <c r="BT316" s="798"/>
      <c r="BU316" s="798"/>
      <c r="BV316" s="798"/>
      <c r="BW316" s="97"/>
      <c r="BX316" s="97"/>
      <c r="BY316" s="97"/>
      <c r="BZ316" s="97"/>
      <c r="CA316" s="97"/>
      <c r="CB316" s="97"/>
      <c r="CC316" s="97"/>
      <c r="CD316" s="97"/>
      <c r="CE316" s="97"/>
      <c r="CF316" s="97"/>
      <c r="CG316" s="97"/>
      <c r="CH316" s="97"/>
      <c r="CI316" s="55"/>
      <c r="CJ316" s="97"/>
      <c r="CK316" s="97"/>
      <c r="CL316" s="97"/>
      <c r="CM316" s="97"/>
      <c r="CN316" s="97"/>
      <c r="CO316" s="97"/>
      <c r="CP316" s="97"/>
      <c r="CQ316" s="640"/>
      <c r="CR316" s="799"/>
      <c r="CS316" s="799"/>
      <c r="CT316" s="799"/>
      <c r="CU316" s="799"/>
      <c r="CV316" s="799"/>
      <c r="CW316" s="799"/>
      <c r="CX316" s="799"/>
      <c r="CY316" s="799"/>
      <c r="CZ316" s="799"/>
      <c r="DA316" s="799"/>
      <c r="DB316" s="645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</row>
    <row r="317" s="52" customFormat="true" ht="12.75" hidden="false" customHeight="true" outlineLevel="0" collapsed="false">
      <c r="A317" s="779"/>
      <c r="B317" s="807"/>
      <c r="C317" s="552"/>
      <c r="D317" s="552"/>
      <c r="E317" s="552"/>
      <c r="F317" s="552"/>
      <c r="G317" s="155" t="s">
        <v>492</v>
      </c>
      <c r="H317" s="97"/>
      <c r="I317" s="55"/>
      <c r="J317" s="97"/>
      <c r="K317" s="97"/>
      <c r="L317" s="97"/>
      <c r="M317" s="97"/>
      <c r="N317" s="87" t="s">
        <v>493</v>
      </c>
      <c r="O317" s="55"/>
      <c r="P317" s="97"/>
      <c r="Q317" s="55"/>
      <c r="R317" s="97"/>
      <c r="S317" s="97"/>
      <c r="T317" s="97"/>
      <c r="U317" s="97"/>
      <c r="V317" s="800"/>
      <c r="W317" s="800"/>
      <c r="X317" s="800"/>
      <c r="Y317" s="800"/>
      <c r="Z317" s="800"/>
      <c r="AA317" s="84"/>
      <c r="AB317" s="640"/>
      <c r="AC317" s="808"/>
      <c r="AD317" s="808"/>
      <c r="AE317" s="808"/>
      <c r="AF317" s="808"/>
      <c r="AG317" s="808"/>
      <c r="AH317" s="800" t="n">
        <v>42</v>
      </c>
      <c r="AI317" s="800"/>
      <c r="AJ317" s="800"/>
      <c r="AK317" s="800"/>
      <c r="AL317" s="800"/>
      <c r="AM317" s="800"/>
      <c r="AN317" s="800"/>
      <c r="AO317" s="761"/>
      <c r="AP317" s="761"/>
      <c r="AQ317" s="761"/>
      <c r="AR317" s="761"/>
      <c r="AS317" s="800" t="n">
        <v>21</v>
      </c>
      <c r="AT317" s="800"/>
      <c r="AU317" s="800"/>
      <c r="AV317" s="800"/>
      <c r="AW317" s="800"/>
      <c r="AX317" s="800"/>
      <c r="AY317" s="800"/>
      <c r="AZ317" s="552"/>
      <c r="BA317" s="552"/>
      <c r="BB317" s="552"/>
      <c r="BC317" s="552"/>
      <c r="BD317" s="84" t="s">
        <v>494</v>
      </c>
      <c r="BE317" s="749"/>
      <c r="BG317" s="84"/>
      <c r="BH317" s="84"/>
      <c r="BI317" s="84"/>
      <c r="BJ317" s="84"/>
      <c r="BK317" s="540" t="s">
        <v>495</v>
      </c>
      <c r="BL317" s="84"/>
      <c r="BM317" s="87"/>
      <c r="BO317" s="87"/>
      <c r="BP317" s="87"/>
      <c r="BQ317" s="87"/>
      <c r="BR317" s="161"/>
      <c r="BS317" s="161"/>
      <c r="BT317" s="800"/>
      <c r="BU317" s="97"/>
      <c r="BV317" s="97"/>
      <c r="BW317" s="97"/>
      <c r="BX317" s="97"/>
      <c r="BY317" s="800" t="n">
        <v>170</v>
      </c>
      <c r="BZ317" s="800"/>
      <c r="CA317" s="800"/>
      <c r="CB317" s="800"/>
      <c r="CC317" s="800"/>
      <c r="CD317" s="800"/>
      <c r="CE317" s="800"/>
      <c r="CF317" s="55"/>
      <c r="CG317" s="55"/>
      <c r="CH317" s="55"/>
      <c r="CI317" s="55"/>
      <c r="CJ317" s="800" t="n">
        <v>85</v>
      </c>
      <c r="CK317" s="800"/>
      <c r="CL317" s="800"/>
      <c r="CM317" s="800"/>
      <c r="CN317" s="800"/>
      <c r="CO317" s="800"/>
      <c r="CP317" s="800"/>
      <c r="CQ317" s="55"/>
      <c r="CR317" s="799"/>
      <c r="CS317" s="799"/>
      <c r="CT317" s="799"/>
      <c r="CU317" s="799"/>
      <c r="CV317" s="799"/>
      <c r="CW317" s="799"/>
      <c r="CX317" s="799"/>
      <c r="CY317" s="799"/>
      <c r="CZ317" s="799"/>
      <c r="DA317" s="799"/>
      <c r="DB317" s="645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</row>
    <row r="318" s="52" customFormat="true" ht="12.75" hidden="false" customHeight="true" outlineLevel="0" collapsed="false">
      <c r="A318" s="779"/>
      <c r="B318" s="807"/>
      <c r="C318" s="767" t="n">
        <v>0.009</v>
      </c>
      <c r="D318" s="767"/>
      <c r="E318" s="767"/>
      <c r="F318" s="767"/>
      <c r="G318" s="767"/>
      <c r="H318" s="767"/>
      <c r="I318" s="809"/>
      <c r="J318" s="796"/>
      <c r="K318" s="796"/>
      <c r="L318" s="796"/>
      <c r="M318" s="796"/>
      <c r="N318" s="796"/>
      <c r="O318" s="796"/>
      <c r="P318" s="796"/>
      <c r="Q318" s="796"/>
      <c r="R318" s="798" t="n">
        <f aca="false">+C318*C317</f>
        <v>0</v>
      </c>
      <c r="S318" s="798"/>
      <c r="T318" s="798"/>
      <c r="U318" s="798"/>
      <c r="V318" s="798"/>
      <c r="W318" s="798"/>
      <c r="X318" s="798"/>
      <c r="Y318" s="798"/>
      <c r="Z318" s="761"/>
      <c r="AA318" s="761"/>
      <c r="AB318" s="761"/>
      <c r="AC318" s="761"/>
      <c r="AD318" s="761"/>
      <c r="AE318" s="761"/>
      <c r="AF318" s="761"/>
      <c r="AG318" s="761"/>
      <c r="AH318" s="761"/>
      <c r="AI318" s="761"/>
      <c r="AJ318" s="761"/>
      <c r="AK318" s="761"/>
      <c r="AL318" s="761"/>
      <c r="AM318" s="761"/>
      <c r="AN318" s="761"/>
      <c r="AO318" s="761"/>
      <c r="AP318" s="761"/>
      <c r="AQ318" s="761"/>
      <c r="AR318" s="761"/>
      <c r="AS318" s="761"/>
      <c r="AT318" s="761"/>
      <c r="AU318" s="761"/>
      <c r="AV318" s="761"/>
      <c r="AW318" s="761"/>
      <c r="AX318" s="761"/>
      <c r="AY318" s="761"/>
      <c r="AZ318" s="552"/>
      <c r="BA318" s="552"/>
      <c r="BB318" s="552"/>
      <c r="BC318" s="552"/>
      <c r="BD318" s="84" t="s">
        <v>496</v>
      </c>
      <c r="BE318" s="749"/>
      <c r="BG318" s="84"/>
      <c r="BH318" s="84"/>
      <c r="BI318" s="84"/>
      <c r="BJ318" s="84"/>
      <c r="BK318" s="540" t="s">
        <v>497</v>
      </c>
      <c r="BL318" s="84"/>
      <c r="BM318" s="87"/>
      <c r="BO318" s="87"/>
      <c r="BP318" s="87"/>
      <c r="BQ318" s="87"/>
      <c r="BR318" s="161"/>
      <c r="BS318" s="161"/>
      <c r="BT318" s="800"/>
      <c r="BU318" s="97"/>
      <c r="BV318" s="97"/>
      <c r="BW318" s="97"/>
      <c r="BX318" s="97"/>
      <c r="BY318" s="800" t="n">
        <v>130</v>
      </c>
      <c r="BZ318" s="800"/>
      <c r="CA318" s="800"/>
      <c r="CB318" s="800"/>
      <c r="CC318" s="800"/>
      <c r="CD318" s="800"/>
      <c r="CE318" s="800"/>
      <c r="CF318" s="55"/>
      <c r="CG318" s="55"/>
      <c r="CH318" s="55"/>
      <c r="CI318" s="55"/>
      <c r="CJ318" s="800" t="n">
        <v>65</v>
      </c>
      <c r="CK318" s="800"/>
      <c r="CL318" s="800"/>
      <c r="CM318" s="800"/>
      <c r="CN318" s="800"/>
      <c r="CO318" s="800"/>
      <c r="CP318" s="800"/>
      <c r="CQ318" s="97"/>
      <c r="CR318" s="799"/>
      <c r="CS318" s="799"/>
      <c r="CT318" s="799"/>
      <c r="CU318" s="799"/>
      <c r="CV318" s="799"/>
      <c r="CW318" s="799"/>
      <c r="CX318" s="799"/>
      <c r="CY318" s="799"/>
      <c r="CZ318" s="799"/>
      <c r="DA318" s="799"/>
      <c r="DB318" s="645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</row>
    <row r="319" s="52" customFormat="true" ht="12.75" hidden="false" customHeight="true" outlineLevel="0" collapsed="false">
      <c r="A319" s="779"/>
      <c r="B319" s="807"/>
      <c r="C319" s="552"/>
      <c r="D319" s="552"/>
      <c r="E319" s="552"/>
      <c r="F319" s="552"/>
      <c r="G319" s="640" t="s">
        <v>498</v>
      </c>
      <c r="H319" s="179"/>
      <c r="I319" s="179"/>
      <c r="J319" s="179"/>
      <c r="K319" s="179"/>
      <c r="L319" s="179"/>
      <c r="M319" s="179"/>
      <c r="N319" s="810" t="s">
        <v>499</v>
      </c>
      <c r="O319" s="810"/>
      <c r="P319" s="810"/>
      <c r="Q319" s="810"/>
      <c r="R319" s="810"/>
      <c r="S319" s="810"/>
      <c r="T319" s="810"/>
      <c r="U319" s="810"/>
      <c r="V319" s="810"/>
      <c r="W319" s="810"/>
      <c r="X319" s="810"/>
      <c r="Y319" s="810"/>
      <c r="Z319" s="810"/>
      <c r="AA319" s="810"/>
      <c r="AB319" s="810"/>
      <c r="AC319" s="55"/>
      <c r="AD319" s="55"/>
      <c r="AE319" s="55"/>
      <c r="AF319" s="55"/>
      <c r="AG319" s="55"/>
      <c r="AH319" s="800" t="n">
        <v>42</v>
      </c>
      <c r="AI319" s="800"/>
      <c r="AJ319" s="800"/>
      <c r="AK319" s="800"/>
      <c r="AL319" s="800"/>
      <c r="AM319" s="800"/>
      <c r="AN319" s="800"/>
      <c r="AO319" s="97"/>
      <c r="AP319" s="97"/>
      <c r="AQ319" s="97"/>
      <c r="AR319" s="97"/>
      <c r="AS319" s="800" t="n">
        <v>21</v>
      </c>
      <c r="AT319" s="800"/>
      <c r="AU319" s="800"/>
      <c r="AV319" s="800"/>
      <c r="AW319" s="800"/>
      <c r="AX319" s="800"/>
      <c r="AY319" s="800"/>
      <c r="AZ319" s="552"/>
      <c r="BA319" s="552"/>
      <c r="BB319" s="552"/>
      <c r="BC319" s="552"/>
      <c r="BD319" s="84" t="s">
        <v>500</v>
      </c>
      <c r="BE319" s="97"/>
      <c r="BG319" s="84"/>
      <c r="BH319" s="84"/>
      <c r="BI319" s="84"/>
      <c r="BJ319" s="84"/>
      <c r="BK319" s="87" t="s">
        <v>501</v>
      </c>
      <c r="BL319" s="640"/>
      <c r="BM319" s="97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800" t="n">
        <v>50</v>
      </c>
      <c r="BZ319" s="800"/>
      <c r="CA319" s="800"/>
      <c r="CB319" s="800"/>
      <c r="CC319" s="800"/>
      <c r="CD319" s="800"/>
      <c r="CE319" s="800"/>
      <c r="CF319" s="97"/>
      <c r="CG319" s="97"/>
      <c r="CH319" s="97"/>
      <c r="CI319" s="97"/>
      <c r="CJ319" s="800" t="n">
        <v>25</v>
      </c>
      <c r="CK319" s="800"/>
      <c r="CL319" s="800"/>
      <c r="CM319" s="800"/>
      <c r="CN319" s="800"/>
      <c r="CO319" s="800"/>
      <c r="CP319" s="800"/>
      <c r="CQ319" s="55"/>
      <c r="CR319" s="799"/>
      <c r="CS319" s="799"/>
      <c r="CT319" s="799"/>
      <c r="CU319" s="799"/>
      <c r="CV319" s="799"/>
      <c r="CW319" s="799"/>
      <c r="CX319" s="799"/>
      <c r="CY319" s="799"/>
      <c r="CZ319" s="799"/>
      <c r="DA319" s="799"/>
      <c r="DB319" s="645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</row>
    <row r="320" s="52" customFormat="true" ht="12.75" hidden="false" customHeight="true" outlineLevel="0" collapsed="false">
      <c r="A320" s="779"/>
      <c r="B320" s="807"/>
      <c r="C320" s="767" t="n">
        <v>0.009</v>
      </c>
      <c r="D320" s="767"/>
      <c r="E320" s="767"/>
      <c r="F320" s="767"/>
      <c r="G320" s="767"/>
      <c r="H320" s="767"/>
      <c r="I320" s="259"/>
      <c r="J320" s="259"/>
      <c r="K320" s="259"/>
      <c r="L320" s="259"/>
      <c r="M320" s="259"/>
      <c r="N320" s="259"/>
      <c r="O320" s="259"/>
      <c r="P320" s="259"/>
      <c r="Q320" s="259"/>
      <c r="R320" s="811" t="n">
        <f aca="false">+C320*C319</f>
        <v>0</v>
      </c>
      <c r="S320" s="811"/>
      <c r="T320" s="811"/>
      <c r="U320" s="811"/>
      <c r="V320" s="811"/>
      <c r="W320" s="811"/>
      <c r="X320" s="811"/>
      <c r="Y320" s="811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  <c r="AR320" s="97"/>
      <c r="AS320" s="97"/>
      <c r="AT320" s="97"/>
      <c r="AU320" s="97"/>
      <c r="AV320" s="97"/>
      <c r="AW320" s="97"/>
      <c r="AX320" s="97"/>
      <c r="AY320" s="97"/>
      <c r="AZ320" s="540"/>
      <c r="BA320" s="427" t="n">
        <v>0.017</v>
      </c>
      <c r="BB320" s="427"/>
      <c r="BC320" s="427"/>
      <c r="BD320" s="427"/>
      <c r="BE320" s="427"/>
      <c r="BF320" s="812"/>
      <c r="BG320" s="796"/>
      <c r="BH320" s="796"/>
      <c r="BI320" s="796"/>
      <c r="BJ320" s="796"/>
      <c r="BK320" s="796"/>
      <c r="BL320" s="806"/>
      <c r="BM320" s="796"/>
      <c r="BN320" s="798" t="n">
        <f aca="false">+BA320*AZ319</f>
        <v>0</v>
      </c>
      <c r="BO320" s="798"/>
      <c r="BP320" s="798"/>
      <c r="BQ320" s="798"/>
      <c r="BR320" s="798"/>
      <c r="BS320" s="798"/>
      <c r="BT320" s="798"/>
      <c r="BU320" s="798"/>
      <c r="BV320" s="97"/>
      <c r="BW320" s="97"/>
      <c r="BX320" s="97"/>
      <c r="BY320" s="97"/>
      <c r="BZ320" s="97"/>
      <c r="CA320" s="97"/>
      <c r="CB320" s="97"/>
      <c r="CC320" s="813"/>
      <c r="CD320" s="813"/>
      <c r="CE320" s="813"/>
      <c r="CF320" s="813"/>
      <c r="CG320" s="97"/>
      <c r="CH320" s="97"/>
      <c r="CI320" s="97"/>
      <c r="CJ320" s="97"/>
      <c r="CK320" s="97"/>
      <c r="CL320" s="97"/>
      <c r="CM320" s="97"/>
      <c r="CN320" s="97"/>
      <c r="CO320" s="97"/>
      <c r="CP320" s="97"/>
      <c r="CQ320" s="55"/>
      <c r="CR320" s="799"/>
      <c r="CS320" s="799"/>
      <c r="CT320" s="799"/>
      <c r="CU320" s="799"/>
      <c r="CV320" s="799"/>
      <c r="CW320" s="799"/>
      <c r="CX320" s="799"/>
      <c r="CY320" s="799"/>
      <c r="CZ320" s="799"/>
      <c r="DA320" s="799"/>
      <c r="DB320" s="645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</row>
    <row r="321" s="52" customFormat="true" ht="12.75" hidden="false" customHeight="true" outlineLevel="0" collapsed="false">
      <c r="A321" s="779"/>
      <c r="B321" s="807"/>
      <c r="C321" s="552"/>
      <c r="D321" s="552"/>
      <c r="E321" s="552"/>
      <c r="F321" s="552"/>
      <c r="G321" s="286" t="s">
        <v>502</v>
      </c>
      <c r="H321" s="761"/>
      <c r="I321" s="55"/>
      <c r="J321" s="97"/>
      <c r="K321" s="97"/>
      <c r="L321" s="97"/>
      <c r="M321" s="97"/>
      <c r="N321" s="292" t="s">
        <v>503</v>
      </c>
      <c r="O321" s="55"/>
      <c r="P321" s="97"/>
      <c r="Q321" s="55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800" t="n">
        <v>42</v>
      </c>
      <c r="AI321" s="800"/>
      <c r="AJ321" s="800"/>
      <c r="AK321" s="800"/>
      <c r="AL321" s="800"/>
      <c r="AM321" s="800"/>
      <c r="AN321" s="800"/>
      <c r="AO321" s="97"/>
      <c r="AP321" s="97"/>
      <c r="AQ321" s="97"/>
      <c r="AR321" s="97"/>
      <c r="AS321" s="800" t="n">
        <v>21</v>
      </c>
      <c r="AT321" s="800"/>
      <c r="AU321" s="800"/>
      <c r="AV321" s="800"/>
      <c r="AW321" s="800"/>
      <c r="AX321" s="800"/>
      <c r="AY321" s="800"/>
      <c r="AZ321" s="552"/>
      <c r="BA321" s="552"/>
      <c r="BB321" s="552"/>
      <c r="BC321" s="552"/>
      <c r="BD321" s="84"/>
      <c r="BE321" s="749"/>
      <c r="BG321" s="84"/>
      <c r="BH321" s="84"/>
      <c r="BI321" s="84"/>
      <c r="BJ321" s="84"/>
      <c r="BK321" s="87" t="s">
        <v>504</v>
      </c>
      <c r="BL321" s="84"/>
      <c r="BM321" s="97"/>
      <c r="BO321" s="87"/>
      <c r="BP321" s="87"/>
      <c r="BQ321" s="87"/>
      <c r="BR321" s="87"/>
      <c r="BS321" s="87"/>
      <c r="BT321" s="761"/>
      <c r="BU321" s="761"/>
      <c r="BV321" s="761"/>
      <c r="BW321" s="761"/>
      <c r="BX321" s="761"/>
      <c r="BY321" s="800" t="n">
        <v>30</v>
      </c>
      <c r="BZ321" s="800"/>
      <c r="CA321" s="800"/>
      <c r="CB321" s="800"/>
      <c r="CC321" s="800"/>
      <c r="CD321" s="800"/>
      <c r="CE321" s="800"/>
      <c r="CF321" s="97"/>
      <c r="CG321" s="97"/>
      <c r="CH321" s="97"/>
      <c r="CI321" s="97"/>
      <c r="CJ321" s="800" t="n">
        <v>15</v>
      </c>
      <c r="CK321" s="800"/>
      <c r="CL321" s="800"/>
      <c r="CM321" s="800"/>
      <c r="CN321" s="800"/>
      <c r="CO321" s="800"/>
      <c r="CP321" s="800"/>
      <c r="CQ321" s="55"/>
      <c r="CR321" s="799"/>
      <c r="CS321" s="799"/>
      <c r="CT321" s="799"/>
      <c r="CU321" s="799"/>
      <c r="CV321" s="799"/>
      <c r="CW321" s="799"/>
      <c r="CX321" s="799"/>
      <c r="CY321" s="799"/>
      <c r="CZ321" s="799"/>
      <c r="DA321" s="799"/>
      <c r="DB321" s="645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</row>
    <row r="322" s="52" customFormat="true" ht="12.75" hidden="false" customHeight="true" outlineLevel="0" collapsed="false">
      <c r="A322" s="779"/>
      <c r="B322" s="748"/>
      <c r="C322" s="767" t="n">
        <v>0.009</v>
      </c>
      <c r="D322" s="767"/>
      <c r="E322" s="767"/>
      <c r="F322" s="767"/>
      <c r="G322" s="767"/>
      <c r="H322" s="767"/>
      <c r="I322" s="809"/>
      <c r="J322" s="796"/>
      <c r="K322" s="796"/>
      <c r="L322" s="796"/>
      <c r="M322" s="796"/>
      <c r="N322" s="796"/>
      <c r="O322" s="796"/>
      <c r="P322" s="796"/>
      <c r="Q322" s="796"/>
      <c r="R322" s="798" t="n">
        <f aca="false">+C322*C321</f>
        <v>0</v>
      </c>
      <c r="S322" s="798"/>
      <c r="T322" s="798"/>
      <c r="U322" s="798"/>
      <c r="V322" s="798"/>
      <c r="W322" s="798"/>
      <c r="X322" s="798"/>
      <c r="Y322" s="798"/>
      <c r="Z322" s="761"/>
      <c r="AA322" s="761"/>
      <c r="AB322" s="761"/>
      <c r="AC322" s="761"/>
      <c r="AD322" s="761"/>
      <c r="AE322" s="761"/>
      <c r="AF322" s="761"/>
      <c r="AG322" s="761"/>
      <c r="AH322" s="761"/>
      <c r="AI322" s="761"/>
      <c r="AJ322" s="761"/>
      <c r="AK322" s="761"/>
      <c r="AL322" s="761"/>
      <c r="AM322" s="761"/>
      <c r="AN322" s="761"/>
      <c r="AO322" s="761"/>
      <c r="AP322" s="761"/>
      <c r="AQ322" s="761"/>
      <c r="AR322" s="761"/>
      <c r="AS322" s="761"/>
      <c r="AT322" s="761"/>
      <c r="AU322" s="761"/>
      <c r="AV322" s="761"/>
      <c r="AW322" s="761"/>
      <c r="AX322" s="761"/>
      <c r="AY322" s="761"/>
      <c r="AZ322" s="540"/>
      <c r="BA322" s="540"/>
      <c r="BB322" s="427" t="n">
        <v>0.017</v>
      </c>
      <c r="BC322" s="427"/>
      <c r="BD322" s="427"/>
      <c r="BE322" s="427"/>
      <c r="BF322" s="427"/>
      <c r="BG322" s="427"/>
      <c r="BH322" s="427"/>
      <c r="BI322" s="259"/>
      <c r="BJ322" s="259"/>
      <c r="BK322" s="798" t="n">
        <f aca="false">+BB322*AZ321</f>
        <v>0</v>
      </c>
      <c r="BL322" s="798"/>
      <c r="BM322" s="798"/>
      <c r="BN322" s="798"/>
      <c r="BO322" s="798"/>
      <c r="BP322" s="813"/>
      <c r="BQ322" s="813"/>
      <c r="BR322" s="813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84"/>
      <c r="CM322" s="84"/>
      <c r="CN322" s="179"/>
      <c r="CO322" s="179"/>
      <c r="CP322" s="179"/>
      <c r="CQ322" s="55"/>
      <c r="CR322" s="799"/>
      <c r="CS322" s="799"/>
      <c r="CT322" s="799"/>
      <c r="CU322" s="799"/>
      <c r="CV322" s="799"/>
      <c r="CW322" s="799"/>
      <c r="CX322" s="799"/>
      <c r="CY322" s="799"/>
      <c r="CZ322" s="799"/>
      <c r="DA322" s="799"/>
      <c r="DB322" s="645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</row>
    <row r="323" s="52" customFormat="true" ht="12.75" hidden="false" customHeight="true" outlineLevel="0" collapsed="false">
      <c r="A323" s="779"/>
      <c r="B323" s="748"/>
      <c r="C323" s="552"/>
      <c r="D323" s="552"/>
      <c r="E323" s="552"/>
      <c r="F323" s="552"/>
      <c r="G323" s="719" t="s">
        <v>505</v>
      </c>
      <c r="H323" s="719"/>
      <c r="I323" s="719"/>
      <c r="J323" s="719"/>
      <c r="K323" s="719"/>
      <c r="L323" s="719"/>
      <c r="M323" s="719"/>
      <c r="N323" s="810" t="s">
        <v>506</v>
      </c>
      <c r="O323" s="810"/>
      <c r="P323" s="810"/>
      <c r="Q323" s="810"/>
      <c r="R323" s="810"/>
      <c r="S323" s="810"/>
      <c r="T323" s="810"/>
      <c r="U323" s="810"/>
      <c r="V323" s="810"/>
      <c r="W323" s="810"/>
      <c r="X323" s="810"/>
      <c r="Y323" s="810"/>
      <c r="Z323" s="810"/>
      <c r="AA323" s="810"/>
      <c r="AB323" s="810"/>
      <c r="AC323" s="55"/>
      <c r="AD323" s="55"/>
      <c r="AE323" s="55"/>
      <c r="AF323" s="761"/>
      <c r="AG323" s="761"/>
      <c r="AH323" s="800" t="n">
        <v>40</v>
      </c>
      <c r="AI323" s="800"/>
      <c r="AJ323" s="800"/>
      <c r="AK323" s="800"/>
      <c r="AL323" s="800"/>
      <c r="AM323" s="800"/>
      <c r="AN323" s="800"/>
      <c r="AO323" s="97"/>
      <c r="AP323" s="97"/>
      <c r="AQ323" s="97"/>
      <c r="AR323" s="97"/>
      <c r="AS323" s="800" t="n">
        <v>20</v>
      </c>
      <c r="AT323" s="800"/>
      <c r="AU323" s="800"/>
      <c r="AV323" s="800"/>
      <c r="AW323" s="800"/>
      <c r="AX323" s="800"/>
      <c r="AY323" s="800"/>
      <c r="AZ323" s="552"/>
      <c r="BA323" s="552"/>
      <c r="BB323" s="552"/>
      <c r="BC323" s="552"/>
      <c r="BD323" s="286" t="s">
        <v>507</v>
      </c>
      <c r="BE323" s="814"/>
      <c r="BF323" s="814"/>
      <c r="BG323" s="97"/>
      <c r="BH323" s="97"/>
      <c r="BI323" s="815"/>
      <c r="BJ323" s="55"/>
      <c r="BK323" s="87" t="s">
        <v>508</v>
      </c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87"/>
      <c r="BW323" s="87"/>
      <c r="BX323" s="87"/>
      <c r="BY323" s="800" t="n">
        <v>22</v>
      </c>
      <c r="BZ323" s="800"/>
      <c r="CA323" s="800"/>
      <c r="CB323" s="800"/>
      <c r="CC323" s="800"/>
      <c r="CD323" s="800"/>
      <c r="CE323" s="800"/>
      <c r="CF323" s="97"/>
      <c r="CG323" s="97"/>
      <c r="CH323" s="97"/>
      <c r="CI323" s="97"/>
      <c r="CJ323" s="800" t="n">
        <v>11</v>
      </c>
      <c r="CK323" s="800"/>
      <c r="CL323" s="800"/>
      <c r="CM323" s="800"/>
      <c r="CN323" s="800"/>
      <c r="CO323" s="800"/>
      <c r="CP323" s="800"/>
      <c r="CQ323" s="55"/>
      <c r="CR323" s="799"/>
      <c r="CS323" s="799"/>
      <c r="CT323" s="799"/>
      <c r="CU323" s="799"/>
      <c r="CV323" s="799"/>
      <c r="CW323" s="799"/>
      <c r="CX323" s="799"/>
      <c r="CY323" s="799"/>
      <c r="CZ323" s="799"/>
      <c r="DA323" s="799"/>
      <c r="DB323" s="645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</row>
    <row r="324" s="52" customFormat="true" ht="12.75" hidden="false" customHeight="true" outlineLevel="0" collapsed="false">
      <c r="A324" s="779"/>
      <c r="B324" s="748"/>
      <c r="C324" s="767" t="n">
        <v>0.009</v>
      </c>
      <c r="D324" s="767"/>
      <c r="E324" s="767"/>
      <c r="F324" s="767"/>
      <c r="G324" s="767"/>
      <c r="H324" s="767"/>
      <c r="I324" s="619"/>
      <c r="J324" s="798" t="n">
        <f aca="false">+C324*C323</f>
        <v>0</v>
      </c>
      <c r="K324" s="798"/>
      <c r="L324" s="798"/>
      <c r="M324" s="798"/>
      <c r="N324" s="798"/>
      <c r="O324" s="798"/>
      <c r="P324" s="798"/>
      <c r="Q324" s="798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97"/>
      <c r="BA324" s="97"/>
      <c r="BB324" s="97"/>
      <c r="BC324" s="97"/>
      <c r="BD324" s="749"/>
      <c r="BE324" s="97"/>
      <c r="BF324" s="427" t="n">
        <v>0.013</v>
      </c>
      <c r="BG324" s="427"/>
      <c r="BH324" s="427"/>
      <c r="BI324" s="427"/>
      <c r="BJ324" s="427"/>
      <c r="BK324" s="806"/>
      <c r="BL324" s="798" t="n">
        <f aca="false">+BF324*AZ323</f>
        <v>0</v>
      </c>
      <c r="BM324" s="798"/>
      <c r="BN324" s="798"/>
      <c r="BO324" s="798"/>
      <c r="BP324" s="798"/>
      <c r="BQ324" s="798"/>
      <c r="BR324" s="798"/>
      <c r="BS324" s="798"/>
      <c r="BT324" s="97"/>
      <c r="BU324" s="97"/>
      <c r="BV324" s="97"/>
      <c r="BW324" s="97"/>
      <c r="BX324" s="97"/>
      <c r="BY324" s="32"/>
      <c r="BZ324" s="97"/>
      <c r="CA324" s="97"/>
      <c r="CB324" s="97"/>
      <c r="CC324" s="97"/>
      <c r="CD324" s="97"/>
      <c r="CE324" s="97"/>
      <c r="CF324" s="97"/>
      <c r="CG324" s="97"/>
      <c r="CH324" s="97"/>
      <c r="CI324" s="97"/>
      <c r="CJ324" s="97"/>
      <c r="CK324" s="97"/>
      <c r="CL324" s="97"/>
      <c r="CM324" s="97"/>
      <c r="CN324" s="97"/>
      <c r="CO324" s="97"/>
      <c r="CP324" s="97"/>
      <c r="CQ324" s="55"/>
      <c r="CR324" s="799"/>
      <c r="CS324" s="799"/>
      <c r="CT324" s="799"/>
      <c r="CU324" s="799"/>
      <c r="CV324" s="799"/>
      <c r="CW324" s="799"/>
      <c r="CX324" s="799"/>
      <c r="CY324" s="799"/>
      <c r="CZ324" s="799"/>
      <c r="DA324" s="799"/>
      <c r="DB324" s="645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</row>
    <row r="325" s="52" customFormat="true" ht="12.75" hidden="false" customHeight="true" outlineLevel="0" collapsed="false">
      <c r="A325" s="779"/>
      <c r="B325" s="748"/>
      <c r="C325" s="552"/>
      <c r="D325" s="552"/>
      <c r="E325" s="552"/>
      <c r="F325" s="552"/>
      <c r="G325" s="816" t="s">
        <v>509</v>
      </c>
      <c r="H325" s="816"/>
      <c r="I325" s="816"/>
      <c r="J325" s="816"/>
      <c r="K325" s="816"/>
      <c r="L325" s="816"/>
      <c r="M325" s="816"/>
      <c r="N325" s="810" t="s">
        <v>510</v>
      </c>
      <c r="O325" s="810"/>
      <c r="P325" s="810"/>
      <c r="Q325" s="810"/>
      <c r="R325" s="810"/>
      <c r="S325" s="810"/>
      <c r="T325" s="810"/>
      <c r="U325" s="810"/>
      <c r="V325" s="810"/>
      <c r="W325" s="810"/>
      <c r="X325" s="810"/>
      <c r="Y325" s="810"/>
      <c r="Z325" s="810"/>
      <c r="AA325" s="810"/>
      <c r="AB325" s="810"/>
      <c r="AC325" s="105"/>
      <c r="AD325" s="105"/>
      <c r="AE325" s="105"/>
      <c r="AF325" s="105"/>
      <c r="AG325" s="105"/>
      <c r="AH325" s="800" t="n">
        <v>40</v>
      </c>
      <c r="AI325" s="800"/>
      <c r="AJ325" s="800"/>
      <c r="AK325" s="800"/>
      <c r="AL325" s="800"/>
      <c r="AM325" s="800"/>
      <c r="AN325" s="800"/>
      <c r="AO325" s="97"/>
      <c r="AP325" s="97"/>
      <c r="AQ325" s="97"/>
      <c r="AR325" s="97"/>
      <c r="AS325" s="800" t="n">
        <v>20</v>
      </c>
      <c r="AT325" s="800"/>
      <c r="AU325" s="800"/>
      <c r="AV325" s="800"/>
      <c r="AW325" s="800"/>
      <c r="AX325" s="800"/>
      <c r="AY325" s="800"/>
      <c r="AZ325" s="552"/>
      <c r="BA325" s="552"/>
      <c r="BB325" s="552"/>
      <c r="BC325" s="552"/>
      <c r="BD325" s="286" t="s">
        <v>511</v>
      </c>
      <c r="BE325" s="55"/>
      <c r="BF325" s="55"/>
      <c r="BG325" s="55"/>
      <c r="BH325" s="55"/>
      <c r="BI325" s="55"/>
      <c r="BJ325" s="55"/>
      <c r="BK325" s="817" t="s">
        <v>512</v>
      </c>
      <c r="BL325" s="817"/>
      <c r="BM325" s="817"/>
      <c r="BN325" s="817"/>
      <c r="BO325" s="817"/>
      <c r="BP325" s="817"/>
      <c r="BQ325" s="817"/>
      <c r="BR325" s="817"/>
      <c r="BS325" s="817"/>
      <c r="BT325" s="817"/>
      <c r="BU325" s="55"/>
      <c r="BV325" s="55"/>
      <c r="BW325" s="55"/>
      <c r="BX325" s="55"/>
      <c r="BY325" s="800" t="n">
        <v>36</v>
      </c>
      <c r="BZ325" s="800"/>
      <c r="CA325" s="800"/>
      <c r="CB325" s="800"/>
      <c r="CC325" s="800"/>
      <c r="CD325" s="800"/>
      <c r="CE325" s="800"/>
      <c r="CF325" s="97"/>
      <c r="CG325" s="97"/>
      <c r="CH325" s="97"/>
      <c r="CI325" s="97"/>
      <c r="CJ325" s="800" t="n">
        <v>18</v>
      </c>
      <c r="CK325" s="800"/>
      <c r="CL325" s="800"/>
      <c r="CM325" s="800"/>
      <c r="CN325" s="800"/>
      <c r="CO325" s="800"/>
      <c r="CP325" s="800"/>
      <c r="CQ325" s="55"/>
      <c r="CR325" s="799"/>
      <c r="CS325" s="799"/>
      <c r="CT325" s="799"/>
      <c r="CU325" s="799"/>
      <c r="CV325" s="799"/>
      <c r="CW325" s="799"/>
      <c r="CX325" s="799"/>
      <c r="CY325" s="799"/>
      <c r="CZ325" s="799"/>
      <c r="DA325" s="799"/>
      <c r="DB325" s="645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</row>
    <row r="326" s="52" customFormat="true" ht="12.75" hidden="false" customHeight="true" outlineLevel="0" collapsed="false">
      <c r="A326" s="779"/>
      <c r="B326" s="748"/>
      <c r="C326" s="767" t="n">
        <v>0.009</v>
      </c>
      <c r="D326" s="767"/>
      <c r="E326" s="767"/>
      <c r="F326" s="767"/>
      <c r="G326" s="767"/>
      <c r="H326" s="767"/>
      <c r="I326" s="619"/>
      <c r="J326" s="798" t="n">
        <f aca="false">+C326*C325</f>
        <v>0</v>
      </c>
      <c r="K326" s="798"/>
      <c r="L326" s="798"/>
      <c r="M326" s="798"/>
      <c r="N326" s="798"/>
      <c r="O326" s="798"/>
      <c r="P326" s="798"/>
      <c r="Q326" s="798"/>
      <c r="R326" s="55"/>
      <c r="S326" s="55"/>
      <c r="T326" s="55"/>
      <c r="U326" s="55"/>
      <c r="V326" s="55"/>
      <c r="W326" s="55"/>
      <c r="X326" s="55"/>
      <c r="Y326" s="55"/>
      <c r="Z326" s="55"/>
      <c r="AA326" s="86"/>
      <c r="AB326" s="81"/>
      <c r="AC326" s="81"/>
      <c r="AD326" s="81"/>
      <c r="AE326" s="81"/>
      <c r="AF326" s="81"/>
      <c r="AG326" s="81"/>
      <c r="AH326" s="81"/>
      <c r="AI326" s="81"/>
      <c r="AJ326" s="94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427" t="n">
        <v>0.017</v>
      </c>
      <c r="BA326" s="427"/>
      <c r="BB326" s="427"/>
      <c r="BC326" s="427"/>
      <c r="BD326" s="427"/>
      <c r="BE326" s="561"/>
      <c r="BF326" s="561"/>
      <c r="BG326" s="561"/>
      <c r="BH326" s="561"/>
      <c r="BI326" s="561"/>
      <c r="BJ326" s="561"/>
      <c r="BK326" s="817"/>
      <c r="BL326" s="817"/>
      <c r="BM326" s="817"/>
      <c r="BN326" s="817"/>
      <c r="BO326" s="817"/>
      <c r="BP326" s="817"/>
      <c r="BQ326" s="817"/>
      <c r="BR326" s="817"/>
      <c r="BS326" s="817"/>
      <c r="BT326" s="817"/>
      <c r="BU326" s="97"/>
      <c r="BV326" s="97"/>
      <c r="BW326" s="427" t="n">
        <f aca="false">+AZ326*AZ325</f>
        <v>0</v>
      </c>
      <c r="BX326" s="427"/>
      <c r="BY326" s="427"/>
      <c r="BZ326" s="427"/>
      <c r="CA326" s="427"/>
      <c r="CB326" s="427"/>
      <c r="CC326" s="55"/>
      <c r="CD326" s="55"/>
      <c r="CE326" s="55"/>
      <c r="CF326" s="55"/>
      <c r="CG326" s="97"/>
      <c r="CH326" s="97"/>
      <c r="CI326" s="97"/>
      <c r="CJ326" s="97"/>
      <c r="CK326" s="97"/>
      <c r="CL326" s="97"/>
      <c r="CM326" s="97"/>
      <c r="CN326" s="97"/>
      <c r="CO326" s="561"/>
      <c r="CP326" s="561"/>
      <c r="CQ326" s="561"/>
      <c r="CR326" s="799"/>
      <c r="CS326" s="799"/>
      <c r="CT326" s="799"/>
      <c r="CU326" s="799"/>
      <c r="CV326" s="799"/>
      <c r="CW326" s="799"/>
      <c r="CX326" s="799"/>
      <c r="CY326" s="799"/>
      <c r="CZ326" s="799"/>
      <c r="DA326" s="799"/>
      <c r="DB326" s="645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</row>
    <row r="327" s="52" customFormat="true" ht="12.75" hidden="false" customHeight="true" outlineLevel="0" collapsed="false">
      <c r="A327" s="779"/>
      <c r="B327" s="748"/>
      <c r="C327" s="552"/>
      <c r="D327" s="552"/>
      <c r="E327" s="552"/>
      <c r="F327" s="552"/>
      <c r="G327" s="816" t="s">
        <v>513</v>
      </c>
      <c r="H327" s="816"/>
      <c r="I327" s="816"/>
      <c r="J327" s="816"/>
      <c r="K327" s="816"/>
      <c r="L327" s="816"/>
      <c r="M327" s="816"/>
      <c r="N327" s="810" t="s">
        <v>514</v>
      </c>
      <c r="O327" s="810"/>
      <c r="P327" s="810"/>
      <c r="Q327" s="810"/>
      <c r="R327" s="810"/>
      <c r="S327" s="810"/>
      <c r="T327" s="810"/>
      <c r="U327" s="810"/>
      <c r="V327" s="810"/>
      <c r="W327" s="810"/>
      <c r="X327" s="810"/>
      <c r="Y327" s="810"/>
      <c r="Z327" s="810"/>
      <c r="AA327" s="810"/>
      <c r="AB327" s="810"/>
      <c r="AC327" s="55"/>
      <c r="AD327" s="55"/>
      <c r="AE327" s="55"/>
      <c r="AF327" s="55"/>
      <c r="AG327" s="55"/>
      <c r="AH327" s="800" t="n">
        <v>40</v>
      </c>
      <c r="AI327" s="800"/>
      <c r="AJ327" s="800"/>
      <c r="AK327" s="800"/>
      <c r="AL327" s="800"/>
      <c r="AM327" s="800"/>
      <c r="AN327" s="800"/>
      <c r="AO327" s="97"/>
      <c r="AP327" s="97"/>
      <c r="AQ327" s="97"/>
      <c r="AR327" s="97"/>
      <c r="AS327" s="800" t="n">
        <v>20</v>
      </c>
      <c r="AT327" s="800"/>
      <c r="AU327" s="800"/>
      <c r="AV327" s="800"/>
      <c r="AW327" s="800"/>
      <c r="AX327" s="800"/>
      <c r="AY327" s="800"/>
      <c r="AZ327" s="552"/>
      <c r="BA327" s="552"/>
      <c r="BB327" s="552"/>
      <c r="BC327" s="552"/>
      <c r="BD327" s="286" t="s">
        <v>515</v>
      </c>
      <c r="BE327" s="35"/>
      <c r="BF327" s="35"/>
      <c r="BG327" s="761"/>
      <c r="BH327" s="761"/>
      <c r="BI327" s="761"/>
      <c r="BJ327" s="55"/>
      <c r="BK327" s="292" t="s">
        <v>516</v>
      </c>
      <c r="BL327" s="55"/>
      <c r="BM327" s="55"/>
      <c r="BN327" s="55"/>
      <c r="BO327" s="55"/>
      <c r="BP327" s="97"/>
      <c r="BQ327" s="97"/>
      <c r="BR327" s="97"/>
      <c r="BS327" s="55"/>
      <c r="BT327" s="97"/>
      <c r="BU327" s="97"/>
      <c r="BV327" s="97"/>
      <c r="BW327" s="55"/>
      <c r="BX327" s="55"/>
      <c r="BY327" s="800" t="n">
        <v>70</v>
      </c>
      <c r="BZ327" s="800"/>
      <c r="CA327" s="800"/>
      <c r="CB327" s="800"/>
      <c r="CC327" s="800"/>
      <c r="CD327" s="800"/>
      <c r="CE327" s="800"/>
      <c r="CF327" s="55"/>
      <c r="CG327" s="800"/>
      <c r="CH327" s="87"/>
      <c r="CI327" s="818"/>
      <c r="CJ327" s="800" t="n">
        <v>35</v>
      </c>
      <c r="CK327" s="800"/>
      <c r="CL327" s="800"/>
      <c r="CM327" s="800"/>
      <c r="CN327" s="800"/>
      <c r="CO327" s="800"/>
      <c r="CP327" s="800"/>
      <c r="CQ327" s="800"/>
      <c r="CR327" s="799"/>
      <c r="CS327" s="799"/>
      <c r="CT327" s="799"/>
      <c r="CU327" s="799"/>
      <c r="CV327" s="799"/>
      <c r="CW327" s="799"/>
      <c r="CX327" s="799"/>
      <c r="CY327" s="799"/>
      <c r="CZ327" s="799"/>
      <c r="DA327" s="799"/>
      <c r="DB327" s="645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</row>
    <row r="328" s="52" customFormat="true" ht="12.75" hidden="false" customHeight="true" outlineLevel="0" collapsed="false">
      <c r="A328" s="779"/>
      <c r="B328" s="748"/>
      <c r="C328" s="767" t="n">
        <v>0.009</v>
      </c>
      <c r="D328" s="767"/>
      <c r="E328" s="767"/>
      <c r="F328" s="767"/>
      <c r="G328" s="767"/>
      <c r="H328" s="767"/>
      <c r="I328" s="619"/>
      <c r="J328" s="798" t="n">
        <f aca="false">+C328*C327</f>
        <v>0</v>
      </c>
      <c r="K328" s="798"/>
      <c r="L328" s="798"/>
      <c r="M328" s="798"/>
      <c r="N328" s="798"/>
      <c r="O328" s="798"/>
      <c r="P328" s="798"/>
      <c r="Q328" s="798"/>
      <c r="R328" s="55"/>
      <c r="S328" s="55"/>
      <c r="T328" s="55"/>
      <c r="U328" s="55"/>
      <c r="V328" s="55"/>
      <c r="W328" s="55"/>
      <c r="X328" s="55"/>
      <c r="Y328" s="55"/>
      <c r="Z328" s="55"/>
      <c r="AA328" s="86"/>
      <c r="AB328" s="81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427" t="n">
        <v>0.017</v>
      </c>
      <c r="BA328" s="427"/>
      <c r="BB328" s="427"/>
      <c r="BC328" s="427"/>
      <c r="BD328" s="806"/>
      <c r="BE328" s="806"/>
      <c r="BF328" s="798" t="n">
        <f aca="false">+AZ328*AZ327</f>
        <v>0</v>
      </c>
      <c r="BG328" s="798"/>
      <c r="BH328" s="798"/>
      <c r="BI328" s="798"/>
      <c r="BJ328" s="798"/>
      <c r="BK328" s="55"/>
      <c r="BL328" s="819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  <c r="BY328" s="55"/>
      <c r="BZ328" s="55"/>
      <c r="CA328" s="55"/>
      <c r="CB328" s="55"/>
      <c r="CC328" s="55"/>
      <c r="CD328" s="55"/>
      <c r="CE328" s="55"/>
      <c r="CF328" s="55"/>
      <c r="CG328" s="55"/>
      <c r="CH328" s="55"/>
      <c r="CI328" s="55"/>
      <c r="CJ328" s="761"/>
      <c r="CK328" s="761"/>
      <c r="CL328" s="761"/>
      <c r="CM328" s="761"/>
      <c r="CN328" s="761"/>
      <c r="CO328" s="761"/>
      <c r="CP328" s="815"/>
      <c r="CQ328" s="815"/>
      <c r="CR328" s="799"/>
      <c r="CS328" s="799"/>
      <c r="CT328" s="799"/>
      <c r="CU328" s="799"/>
      <c r="CV328" s="799"/>
      <c r="CW328" s="799"/>
      <c r="CX328" s="799"/>
      <c r="CY328" s="799"/>
      <c r="CZ328" s="799"/>
      <c r="DA328" s="799"/>
      <c r="DB328" s="645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</row>
    <row r="329" s="52" customFormat="true" ht="12.75" hidden="false" customHeight="true" outlineLevel="0" collapsed="false">
      <c r="A329" s="779"/>
      <c r="B329" s="748"/>
      <c r="C329" s="552"/>
      <c r="D329" s="552"/>
      <c r="E329" s="552"/>
      <c r="F329" s="552"/>
      <c r="G329" s="84" t="s">
        <v>517</v>
      </c>
      <c r="H329" s="179"/>
      <c r="I329" s="179"/>
      <c r="J329" s="179"/>
      <c r="K329" s="179"/>
      <c r="L329" s="179"/>
      <c r="M329" s="179"/>
      <c r="N329" s="133" t="s">
        <v>518</v>
      </c>
      <c r="O329" s="750"/>
      <c r="P329" s="750"/>
      <c r="Q329" s="750"/>
      <c r="R329" s="750"/>
      <c r="S329" s="750"/>
      <c r="T329" s="750"/>
      <c r="U329" s="750"/>
      <c r="V329" s="750"/>
      <c r="W329" s="750"/>
      <c r="X329" s="750"/>
      <c r="Y329" s="750"/>
      <c r="Z329" s="750"/>
      <c r="AA329" s="750"/>
      <c r="AB329" s="750"/>
      <c r="AC329" s="55"/>
      <c r="AD329" s="55"/>
      <c r="AE329" s="55"/>
      <c r="AF329" s="55"/>
      <c r="AG329" s="55"/>
      <c r="AH329" s="800" t="n">
        <v>42</v>
      </c>
      <c r="AI329" s="800"/>
      <c r="AJ329" s="800"/>
      <c r="AK329" s="800"/>
      <c r="AL329" s="800"/>
      <c r="AM329" s="800"/>
      <c r="AN329" s="800"/>
      <c r="AO329" s="97"/>
      <c r="AP329" s="97"/>
      <c r="AQ329" s="97"/>
      <c r="AR329" s="97"/>
      <c r="AS329" s="800" t="n">
        <v>21</v>
      </c>
      <c r="AT329" s="800"/>
      <c r="AU329" s="800"/>
      <c r="AV329" s="800"/>
      <c r="AW329" s="800"/>
      <c r="AX329" s="800"/>
      <c r="AY329" s="800"/>
      <c r="AZ329" s="602" t="n">
        <f aca="false">+BD330+BL330+BU330+CB330+CI330</f>
        <v>0</v>
      </c>
      <c r="BA329" s="602"/>
      <c r="BB329" s="602"/>
      <c r="BC329" s="602"/>
      <c r="BD329" s="286" t="s">
        <v>519</v>
      </c>
      <c r="BE329" s="35"/>
      <c r="BF329" s="35"/>
      <c r="BG329" s="761"/>
      <c r="BH329" s="761"/>
      <c r="BI329" s="761"/>
      <c r="BJ329" s="55"/>
      <c r="BK329" s="292" t="s">
        <v>520</v>
      </c>
      <c r="BL329" s="55"/>
      <c r="BM329" s="55"/>
      <c r="BN329" s="55"/>
      <c r="BO329" s="55"/>
      <c r="BP329" s="97"/>
      <c r="BQ329" s="97"/>
      <c r="BR329" s="97"/>
      <c r="BS329" s="55"/>
      <c r="BT329" s="97"/>
      <c r="BU329" s="97"/>
      <c r="BV329" s="97"/>
      <c r="BW329" s="97"/>
      <c r="BX329" s="97"/>
      <c r="BY329" s="800" t="n">
        <v>12</v>
      </c>
      <c r="BZ329" s="800"/>
      <c r="CA329" s="800"/>
      <c r="CB329" s="800"/>
      <c r="CC329" s="800"/>
      <c r="CD329" s="800"/>
      <c r="CE329" s="800"/>
      <c r="CF329" s="55"/>
      <c r="CG329" s="800"/>
      <c r="CH329" s="87"/>
      <c r="CI329" s="818"/>
      <c r="CJ329" s="800" t="n">
        <v>6</v>
      </c>
      <c r="CK329" s="800"/>
      <c r="CL329" s="800"/>
      <c r="CM329" s="800"/>
      <c r="CN329" s="800"/>
      <c r="CO329" s="800"/>
      <c r="CP329" s="800"/>
      <c r="CQ329" s="800"/>
      <c r="CR329" s="799"/>
      <c r="CS329" s="799"/>
      <c r="CT329" s="799"/>
      <c r="CU329" s="799"/>
      <c r="CV329" s="799"/>
      <c r="CW329" s="799"/>
      <c r="CX329" s="799"/>
      <c r="CY329" s="799"/>
      <c r="CZ329" s="799"/>
      <c r="DA329" s="799"/>
      <c r="DB329" s="645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</row>
    <row r="330" s="52" customFormat="true" ht="12.75" hidden="false" customHeight="true" outlineLevel="0" collapsed="false">
      <c r="A330" s="779"/>
      <c r="B330" s="748"/>
      <c r="C330" s="767" t="n">
        <v>0.009</v>
      </c>
      <c r="D330" s="767"/>
      <c r="E330" s="767"/>
      <c r="F330" s="767"/>
      <c r="G330" s="767"/>
      <c r="H330" s="767"/>
      <c r="I330" s="619"/>
      <c r="J330" s="798" t="n">
        <f aca="false">+C330*C329</f>
        <v>0</v>
      </c>
      <c r="K330" s="798"/>
      <c r="L330" s="798"/>
      <c r="M330" s="798"/>
      <c r="N330" s="798"/>
      <c r="O330" s="798"/>
      <c r="P330" s="798"/>
      <c r="Q330" s="798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749"/>
      <c r="BA330" s="749"/>
      <c r="BB330" s="820"/>
      <c r="BC330" s="820"/>
      <c r="BD330" s="552"/>
      <c r="BE330" s="552"/>
      <c r="BF330" s="552"/>
      <c r="BG330" s="640" t="s">
        <v>521</v>
      </c>
      <c r="BH330" s="55"/>
      <c r="BI330" s="821"/>
      <c r="BJ330" s="86"/>
      <c r="BK330" s="86"/>
      <c r="BL330" s="552"/>
      <c r="BM330" s="552"/>
      <c r="BN330" s="552"/>
      <c r="BO330" s="640" t="s">
        <v>102</v>
      </c>
      <c r="BP330" s="55"/>
      <c r="BQ330" s="821"/>
      <c r="BR330" s="86"/>
      <c r="BS330" s="97"/>
      <c r="BT330" s="822"/>
      <c r="BU330" s="552"/>
      <c r="BV330" s="552"/>
      <c r="BW330" s="552"/>
      <c r="BX330" s="640" t="s">
        <v>108</v>
      </c>
      <c r="BY330" s="55"/>
      <c r="BZ330" s="821"/>
      <c r="CA330" s="86"/>
      <c r="CB330" s="552"/>
      <c r="CC330" s="552"/>
      <c r="CD330" s="552"/>
      <c r="CE330" s="640" t="s">
        <v>116</v>
      </c>
      <c r="CF330" s="55"/>
      <c r="CG330" s="821"/>
      <c r="CH330" s="97"/>
      <c r="CI330" s="552"/>
      <c r="CJ330" s="552"/>
      <c r="CK330" s="552"/>
      <c r="CL330" s="640" t="s">
        <v>406</v>
      </c>
      <c r="CM330" s="55"/>
      <c r="CN330" s="821"/>
      <c r="CO330" s="821"/>
      <c r="CP330" s="821"/>
      <c r="CQ330" s="800"/>
      <c r="CR330" s="799"/>
      <c r="CS330" s="799"/>
      <c r="CT330" s="799"/>
      <c r="CU330" s="799"/>
      <c r="CV330" s="799"/>
      <c r="CW330" s="799"/>
      <c r="CX330" s="799"/>
      <c r="CY330" s="799"/>
      <c r="CZ330" s="799"/>
      <c r="DA330" s="799"/>
      <c r="DB330" s="645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</row>
    <row r="331" s="52" customFormat="true" ht="12.75" hidden="false" customHeight="true" outlineLevel="0" collapsed="false">
      <c r="A331" s="779"/>
      <c r="B331" s="748"/>
      <c r="C331" s="602"/>
      <c r="D331" s="602"/>
      <c r="E331" s="602"/>
      <c r="F331" s="602"/>
      <c r="G331" s="823" t="s">
        <v>522</v>
      </c>
      <c r="H331" s="84"/>
      <c r="I331" s="84"/>
      <c r="J331" s="84"/>
      <c r="K331" s="84"/>
      <c r="L331" s="84"/>
      <c r="M331" s="97"/>
      <c r="N331" s="823" t="s">
        <v>523</v>
      </c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55"/>
      <c r="AB331" s="55"/>
      <c r="AC331" s="55"/>
      <c r="AD331" s="55"/>
      <c r="AE331" s="55"/>
      <c r="AF331" s="55"/>
      <c r="AG331" s="55"/>
      <c r="AH331" s="800" t="n">
        <v>136</v>
      </c>
      <c r="AI331" s="800"/>
      <c r="AJ331" s="800"/>
      <c r="AK331" s="800"/>
      <c r="AL331" s="800"/>
      <c r="AM331" s="800"/>
      <c r="AN331" s="800"/>
      <c r="AO331" s="97"/>
      <c r="AP331" s="97"/>
      <c r="AQ331" s="97"/>
      <c r="AR331" s="97"/>
      <c r="AS331" s="800" t="n">
        <v>68</v>
      </c>
      <c r="AT331" s="800"/>
      <c r="AU331" s="800"/>
      <c r="AV331" s="800"/>
      <c r="AW331" s="800"/>
      <c r="AX331" s="800"/>
      <c r="AY331" s="800"/>
      <c r="AZ331" s="427" t="n">
        <v>0.002</v>
      </c>
      <c r="BA331" s="427"/>
      <c r="BB331" s="427"/>
      <c r="BC331" s="427"/>
      <c r="BD331" s="806"/>
      <c r="BE331" s="806"/>
      <c r="BF331" s="798" t="n">
        <f aca="false">+AZ329*AZ331</f>
        <v>0</v>
      </c>
      <c r="BG331" s="798"/>
      <c r="BH331" s="798"/>
      <c r="BI331" s="798"/>
      <c r="BJ331" s="798"/>
      <c r="BK331" s="55"/>
      <c r="BL331" s="97"/>
      <c r="BM331" s="97"/>
      <c r="BN331" s="97"/>
      <c r="BO331" s="97"/>
      <c r="BP331" s="97"/>
      <c r="BQ331" s="97"/>
      <c r="BR331" s="97"/>
      <c r="BS331" s="55"/>
      <c r="BT331" s="824"/>
      <c r="BU331" s="756"/>
      <c r="BV331" s="756"/>
      <c r="BW331" s="756"/>
      <c r="BX331" s="756"/>
      <c r="BY331" s="756"/>
      <c r="BZ331" s="756"/>
      <c r="CA331" s="756"/>
      <c r="CB331" s="97"/>
      <c r="CC331" s="97"/>
      <c r="CD331" s="97"/>
      <c r="CE331" s="97"/>
      <c r="CF331" s="97"/>
      <c r="CG331" s="97"/>
      <c r="CH331" s="97"/>
      <c r="CI331" s="105"/>
      <c r="CJ331" s="97"/>
      <c r="CK331" s="97"/>
      <c r="CL331" s="97"/>
      <c r="CM331" s="97"/>
      <c r="CN331" s="97"/>
      <c r="CO331" s="97"/>
      <c r="CP331" s="97"/>
      <c r="CQ331" s="800"/>
      <c r="CR331" s="799"/>
      <c r="CS331" s="799"/>
      <c r="CT331" s="799"/>
      <c r="CU331" s="799"/>
      <c r="CV331" s="799"/>
      <c r="CW331" s="799"/>
      <c r="CX331" s="799"/>
      <c r="CY331" s="799"/>
      <c r="CZ331" s="799"/>
      <c r="DA331" s="799"/>
      <c r="DB331" s="645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</row>
    <row r="332" s="52" customFormat="true" ht="12.75" hidden="false" customHeight="true" outlineLevel="0" collapsed="false">
      <c r="A332" s="779"/>
      <c r="B332" s="748"/>
      <c r="C332" s="427" t="n">
        <v>0.009</v>
      </c>
      <c r="D332" s="427"/>
      <c r="E332" s="427"/>
      <c r="F332" s="427"/>
      <c r="G332" s="806"/>
      <c r="H332" s="806"/>
      <c r="I332" s="798" t="n">
        <f aca="false">+C332*C331</f>
        <v>0</v>
      </c>
      <c r="J332" s="798"/>
      <c r="K332" s="798"/>
      <c r="L332" s="798"/>
      <c r="M332" s="798"/>
      <c r="N332" s="55"/>
      <c r="O332" s="640"/>
      <c r="P332" s="640"/>
      <c r="Q332" s="640"/>
      <c r="R332" s="640"/>
      <c r="S332" s="640"/>
      <c r="T332" s="97"/>
      <c r="U332" s="87"/>
      <c r="V332" s="87"/>
      <c r="W332" s="87"/>
      <c r="X332" s="87"/>
      <c r="Y332" s="87"/>
      <c r="Z332" s="87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2"/>
      <c r="BA332" s="552"/>
      <c r="BB332" s="552"/>
      <c r="BC332" s="552"/>
      <c r="BD332" s="286" t="s">
        <v>524</v>
      </c>
      <c r="BE332" s="563"/>
      <c r="BF332" s="563"/>
      <c r="BG332" s="820"/>
      <c r="BH332" s="820"/>
      <c r="BI332" s="820"/>
      <c r="BJ332" s="97"/>
      <c r="BK332" s="292" t="s">
        <v>525</v>
      </c>
      <c r="BL332" s="97"/>
      <c r="BM332" s="97"/>
      <c r="BN332" s="97"/>
      <c r="BO332" s="97"/>
      <c r="BP332" s="97"/>
      <c r="BQ332" s="97"/>
      <c r="BR332" s="97"/>
      <c r="BS332" s="292"/>
      <c r="BT332" s="822"/>
      <c r="BU332" s="822"/>
      <c r="BV332" s="822"/>
      <c r="BW332" s="822"/>
      <c r="BX332" s="822"/>
      <c r="BY332" s="800" t="n">
        <v>130</v>
      </c>
      <c r="BZ332" s="800"/>
      <c r="CA332" s="800"/>
      <c r="CB332" s="800"/>
      <c r="CC332" s="800"/>
      <c r="CD332" s="800"/>
      <c r="CE332" s="800"/>
      <c r="CF332" s="55"/>
      <c r="CG332" s="800"/>
      <c r="CH332" s="87"/>
      <c r="CI332" s="818"/>
      <c r="CJ332" s="800" t="n">
        <v>65</v>
      </c>
      <c r="CK332" s="800"/>
      <c r="CL332" s="800"/>
      <c r="CM332" s="800"/>
      <c r="CN332" s="800"/>
      <c r="CO332" s="800"/>
      <c r="CP332" s="800"/>
      <c r="CQ332" s="800"/>
      <c r="CR332" s="799"/>
      <c r="CS332" s="799"/>
      <c r="CT332" s="799"/>
      <c r="CU332" s="799"/>
      <c r="CV332" s="799"/>
      <c r="CW332" s="799"/>
      <c r="CX332" s="799"/>
      <c r="CY332" s="799"/>
      <c r="CZ332" s="799"/>
      <c r="DA332" s="799"/>
      <c r="DB332" s="645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</row>
    <row r="333" s="52" customFormat="true" ht="12.75" hidden="false" customHeight="true" outlineLevel="0" collapsed="false">
      <c r="A333" s="779"/>
      <c r="B333" s="748"/>
      <c r="C333" s="552"/>
      <c r="D333" s="552"/>
      <c r="E333" s="552"/>
      <c r="F333" s="552"/>
      <c r="G333" s="84" t="s">
        <v>526</v>
      </c>
      <c r="H333" s="825"/>
      <c r="I333" s="825"/>
      <c r="J333" s="825"/>
      <c r="K333" s="825"/>
      <c r="L333" s="825"/>
      <c r="M333" s="826"/>
      <c r="N333" s="827" t="s">
        <v>527</v>
      </c>
      <c r="O333" s="827"/>
      <c r="P333" s="827"/>
      <c r="Q333" s="827"/>
      <c r="R333" s="827"/>
      <c r="S333" s="827"/>
      <c r="T333" s="827"/>
      <c r="U333" s="827"/>
      <c r="V333" s="827"/>
      <c r="W333" s="827"/>
      <c r="X333" s="827"/>
      <c r="Y333" s="827"/>
      <c r="Z333" s="827"/>
      <c r="AA333" s="55"/>
      <c r="AB333" s="55"/>
      <c r="AC333" s="55"/>
      <c r="AD333" s="55"/>
      <c r="AE333" s="55"/>
      <c r="AF333" s="55"/>
      <c r="AG333" s="55"/>
      <c r="AH333" s="800" t="n">
        <v>26</v>
      </c>
      <c r="AI333" s="800"/>
      <c r="AJ333" s="800"/>
      <c r="AK333" s="800"/>
      <c r="AL333" s="800"/>
      <c r="AM333" s="800"/>
      <c r="AN333" s="800"/>
      <c r="AO333" s="97"/>
      <c r="AP333" s="97"/>
      <c r="AQ333" s="97"/>
      <c r="AR333" s="97"/>
      <c r="AS333" s="800" t="n">
        <v>13</v>
      </c>
      <c r="AT333" s="800"/>
      <c r="AU333" s="800"/>
      <c r="AV333" s="800"/>
      <c r="AW333" s="800"/>
      <c r="AX333" s="800"/>
      <c r="AY333" s="800"/>
      <c r="AZ333" s="427" t="n">
        <v>0.043</v>
      </c>
      <c r="BA333" s="427"/>
      <c r="BB333" s="427"/>
      <c r="BC333" s="427"/>
      <c r="BD333" s="806"/>
      <c r="BE333" s="806"/>
      <c r="BF333" s="798" t="n">
        <f aca="false">+AZ332*AZ333</f>
        <v>0</v>
      </c>
      <c r="BG333" s="798"/>
      <c r="BH333" s="798"/>
      <c r="BI333" s="798"/>
      <c r="BJ333" s="798"/>
      <c r="BK333" s="55"/>
      <c r="BL333" s="97"/>
      <c r="BM333" s="97"/>
      <c r="BN333" s="97"/>
      <c r="BO333" s="97"/>
      <c r="BP333" s="97"/>
      <c r="BQ333" s="97"/>
      <c r="BR333" s="97"/>
      <c r="BS333" s="55"/>
      <c r="BT333" s="824"/>
      <c r="BU333" s="756"/>
      <c r="BV333" s="756"/>
      <c r="BW333" s="756"/>
      <c r="BX333" s="756"/>
      <c r="BY333" s="756"/>
      <c r="BZ333" s="55"/>
      <c r="CA333" s="55"/>
      <c r="CB333" s="55"/>
      <c r="CC333" s="55"/>
      <c r="CD333" s="55"/>
      <c r="CE333" s="55"/>
      <c r="CF333" s="55"/>
      <c r="CG333" s="800"/>
      <c r="CH333" s="97"/>
      <c r="CI333" s="761"/>
      <c r="CJ333" s="800"/>
      <c r="CK333" s="800"/>
      <c r="CL333" s="800"/>
      <c r="CM333" s="800"/>
      <c r="CN333" s="800"/>
      <c r="CO333" s="800"/>
      <c r="CP333" s="800"/>
      <c r="CQ333" s="800"/>
      <c r="CR333" s="799"/>
      <c r="CS333" s="799"/>
      <c r="CT333" s="799"/>
      <c r="CU333" s="799"/>
      <c r="CV333" s="799"/>
      <c r="CW333" s="799"/>
      <c r="CX333" s="799"/>
      <c r="CY333" s="799"/>
      <c r="CZ333" s="799"/>
      <c r="DA333" s="799"/>
      <c r="DB333" s="645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</row>
    <row r="334" s="52" customFormat="true" ht="12.75" hidden="false" customHeight="true" outlineLevel="0" collapsed="false">
      <c r="A334" s="779"/>
      <c r="B334" s="748"/>
      <c r="C334" s="828" t="n">
        <v>0.009</v>
      </c>
      <c r="D334" s="828"/>
      <c r="E334" s="828"/>
      <c r="F334" s="828"/>
      <c r="G334" s="806"/>
      <c r="H334" s="798" t="n">
        <f aca="false">+C334*C333</f>
        <v>0</v>
      </c>
      <c r="I334" s="798"/>
      <c r="J334" s="798"/>
      <c r="K334" s="798"/>
      <c r="L334" s="798"/>
      <c r="M334" s="32"/>
      <c r="N334" s="827"/>
      <c r="O334" s="827"/>
      <c r="P334" s="827"/>
      <c r="Q334" s="827"/>
      <c r="R334" s="827"/>
      <c r="S334" s="827"/>
      <c r="T334" s="827"/>
      <c r="U334" s="827"/>
      <c r="V334" s="827"/>
      <c r="W334" s="827"/>
      <c r="X334" s="827"/>
      <c r="Y334" s="827"/>
      <c r="Z334" s="827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2"/>
      <c r="BA334" s="552"/>
      <c r="BB334" s="552"/>
      <c r="BC334" s="552"/>
      <c r="BD334" s="286" t="s">
        <v>528</v>
      </c>
      <c r="BE334" s="563"/>
      <c r="BF334" s="563"/>
      <c r="BG334" s="820"/>
      <c r="BH334" s="820"/>
      <c r="BI334" s="820"/>
      <c r="BJ334" s="97"/>
      <c r="BK334" s="292" t="s">
        <v>529</v>
      </c>
      <c r="BL334" s="97"/>
      <c r="BM334" s="97"/>
      <c r="BN334" s="97"/>
      <c r="BO334" s="97"/>
      <c r="BP334" s="97"/>
      <c r="BQ334" s="97"/>
      <c r="BR334" s="97"/>
      <c r="BS334" s="292"/>
      <c r="BT334" s="822"/>
      <c r="BU334" s="822"/>
      <c r="BV334" s="822"/>
      <c r="BW334" s="822"/>
      <c r="BX334" s="822"/>
      <c r="BY334" s="800" t="n">
        <v>130</v>
      </c>
      <c r="BZ334" s="800"/>
      <c r="CA334" s="800"/>
      <c r="CB334" s="800"/>
      <c r="CC334" s="800"/>
      <c r="CD334" s="800"/>
      <c r="CE334" s="800"/>
      <c r="CF334" s="55"/>
      <c r="CG334" s="800"/>
      <c r="CH334" s="87"/>
      <c r="CI334" s="818"/>
      <c r="CJ334" s="800" t="n">
        <v>65</v>
      </c>
      <c r="CK334" s="800"/>
      <c r="CL334" s="800"/>
      <c r="CM334" s="800"/>
      <c r="CN334" s="800"/>
      <c r="CO334" s="800"/>
      <c r="CP334" s="800"/>
      <c r="CQ334" s="800"/>
      <c r="CR334" s="799"/>
      <c r="CS334" s="799"/>
      <c r="CT334" s="799"/>
      <c r="CU334" s="799"/>
      <c r="CV334" s="799"/>
      <c r="CW334" s="799"/>
      <c r="CX334" s="799"/>
      <c r="CY334" s="799"/>
      <c r="CZ334" s="799"/>
      <c r="DA334" s="799"/>
      <c r="DB334" s="645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</row>
    <row r="335" s="52" customFormat="true" ht="12.75" hidden="false" customHeight="true" outlineLevel="0" collapsed="false">
      <c r="A335" s="779"/>
      <c r="B335" s="748"/>
      <c r="C335" s="552"/>
      <c r="D335" s="552"/>
      <c r="E335" s="552"/>
      <c r="F335" s="552"/>
      <c r="G335" s="640" t="s">
        <v>530</v>
      </c>
      <c r="H335" s="640"/>
      <c r="I335" s="640"/>
      <c r="J335" s="640"/>
      <c r="K335" s="640"/>
      <c r="L335" s="55"/>
      <c r="M335" s="640"/>
      <c r="N335" s="827" t="s">
        <v>531</v>
      </c>
      <c r="O335" s="827"/>
      <c r="P335" s="827"/>
      <c r="Q335" s="827"/>
      <c r="R335" s="827"/>
      <c r="S335" s="827"/>
      <c r="T335" s="827"/>
      <c r="U335" s="827"/>
      <c r="V335" s="827"/>
      <c r="W335" s="827"/>
      <c r="X335" s="827"/>
      <c r="Y335" s="827"/>
      <c r="Z335" s="827"/>
      <c r="AA335" s="827"/>
      <c r="AB335" s="55"/>
      <c r="AC335" s="55"/>
      <c r="AD335" s="55"/>
      <c r="AE335" s="55"/>
      <c r="AF335" s="55"/>
      <c r="AG335" s="55"/>
      <c r="AH335" s="800" t="n">
        <v>20</v>
      </c>
      <c r="AI335" s="800"/>
      <c r="AJ335" s="800"/>
      <c r="AK335" s="800"/>
      <c r="AL335" s="800"/>
      <c r="AM335" s="800"/>
      <c r="AN335" s="800"/>
      <c r="AO335" s="97"/>
      <c r="AP335" s="97"/>
      <c r="AQ335" s="97"/>
      <c r="AR335" s="97"/>
      <c r="AS335" s="800" t="n">
        <v>10</v>
      </c>
      <c r="AT335" s="800"/>
      <c r="AU335" s="800"/>
      <c r="AV335" s="800"/>
      <c r="AW335" s="800"/>
      <c r="AX335" s="800"/>
      <c r="AY335" s="800"/>
      <c r="AZ335" s="427" t="n">
        <v>0.043</v>
      </c>
      <c r="BA335" s="427"/>
      <c r="BB335" s="427"/>
      <c r="BC335" s="427"/>
      <c r="BD335" s="806"/>
      <c r="BE335" s="806"/>
      <c r="BF335" s="798" t="n">
        <f aca="false">+AZ334*AZ335</f>
        <v>0</v>
      </c>
      <c r="BG335" s="798"/>
      <c r="BH335" s="798"/>
      <c r="BI335" s="798"/>
      <c r="BJ335" s="798"/>
      <c r="BK335" s="55"/>
      <c r="BL335" s="97"/>
      <c r="BM335" s="97"/>
      <c r="BN335" s="97"/>
      <c r="BO335" s="97"/>
      <c r="BP335" s="97"/>
      <c r="BQ335" s="97"/>
      <c r="BR335" s="97"/>
      <c r="BS335" s="55"/>
      <c r="BT335" s="824"/>
      <c r="BU335" s="756"/>
      <c r="BV335" s="756"/>
      <c r="BW335" s="756"/>
      <c r="BX335" s="756"/>
      <c r="BY335" s="800"/>
      <c r="BZ335" s="800"/>
      <c r="CA335" s="800"/>
      <c r="CB335" s="800"/>
      <c r="CC335" s="800"/>
      <c r="CD335" s="800"/>
      <c r="CE335" s="800"/>
      <c r="CF335" s="55"/>
      <c r="CG335" s="800"/>
      <c r="CH335" s="97"/>
      <c r="CI335" s="761"/>
      <c r="CJ335" s="800"/>
      <c r="CK335" s="800"/>
      <c r="CL335" s="800"/>
      <c r="CM335" s="800"/>
      <c r="CN335" s="800"/>
      <c r="CO335" s="800"/>
      <c r="CP335" s="800"/>
      <c r="CQ335" s="800"/>
      <c r="CR335" s="799"/>
      <c r="CS335" s="799"/>
      <c r="CT335" s="799"/>
      <c r="CU335" s="799"/>
      <c r="CV335" s="799"/>
      <c r="CW335" s="799"/>
      <c r="CX335" s="799"/>
      <c r="CY335" s="799"/>
      <c r="CZ335" s="799"/>
      <c r="DA335" s="799"/>
      <c r="DB335" s="645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</row>
    <row r="336" s="52" customFormat="true" ht="12.75" hidden="false" customHeight="true" outlineLevel="0" collapsed="false">
      <c r="A336" s="779"/>
      <c r="B336" s="829"/>
      <c r="C336" s="427" t="n">
        <v>0.013</v>
      </c>
      <c r="D336" s="427"/>
      <c r="E336" s="427"/>
      <c r="F336" s="427"/>
      <c r="G336" s="806"/>
      <c r="H336" s="806"/>
      <c r="I336" s="798" t="n">
        <f aca="false">+C336*C335</f>
        <v>0</v>
      </c>
      <c r="J336" s="798"/>
      <c r="K336" s="798"/>
      <c r="L336" s="798"/>
      <c r="M336" s="798"/>
      <c r="N336" s="827"/>
      <c r="O336" s="827"/>
      <c r="P336" s="827"/>
      <c r="Q336" s="827"/>
      <c r="R336" s="827"/>
      <c r="S336" s="827"/>
      <c r="T336" s="827"/>
      <c r="U336" s="827"/>
      <c r="V336" s="827"/>
      <c r="W336" s="827"/>
      <c r="X336" s="827"/>
      <c r="Y336" s="827"/>
      <c r="Z336" s="827"/>
      <c r="AA336" s="827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2"/>
      <c r="BA336" s="552"/>
      <c r="BB336" s="552"/>
      <c r="BC336" s="552"/>
      <c r="BD336" s="286" t="s">
        <v>532</v>
      </c>
      <c r="BE336" s="563"/>
      <c r="BF336" s="563"/>
      <c r="BG336" s="820"/>
      <c r="BH336" s="820"/>
      <c r="BI336" s="820"/>
      <c r="BJ336" s="97"/>
      <c r="BK336" s="292" t="s">
        <v>533</v>
      </c>
      <c r="BL336" s="97"/>
      <c r="BM336" s="97"/>
      <c r="BN336" s="97"/>
      <c r="BO336" s="97"/>
      <c r="BP336" s="97"/>
      <c r="BQ336" s="97"/>
      <c r="BR336" s="97"/>
      <c r="BS336" s="292"/>
      <c r="BT336" s="822"/>
      <c r="BU336" s="822"/>
      <c r="BV336" s="822"/>
      <c r="BW336" s="822"/>
      <c r="BX336" s="822"/>
      <c r="BY336" s="800" t="n">
        <v>130</v>
      </c>
      <c r="BZ336" s="800"/>
      <c r="CA336" s="800"/>
      <c r="CB336" s="800"/>
      <c r="CC336" s="800"/>
      <c r="CD336" s="800"/>
      <c r="CE336" s="800"/>
      <c r="CF336" s="55"/>
      <c r="CG336" s="800"/>
      <c r="CH336" s="87"/>
      <c r="CI336" s="818"/>
      <c r="CJ336" s="800" t="n">
        <v>65</v>
      </c>
      <c r="CK336" s="800"/>
      <c r="CL336" s="800"/>
      <c r="CM336" s="800"/>
      <c r="CN336" s="800"/>
      <c r="CO336" s="800"/>
      <c r="CP336" s="800"/>
      <c r="CQ336" s="821"/>
      <c r="CR336" s="799"/>
      <c r="CS336" s="799"/>
      <c r="CT336" s="799"/>
      <c r="CU336" s="799"/>
      <c r="CV336" s="799"/>
      <c r="CW336" s="799"/>
      <c r="CX336" s="799"/>
      <c r="CY336" s="799"/>
      <c r="CZ336" s="799"/>
      <c r="DA336" s="799"/>
      <c r="DB336" s="645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</row>
    <row r="337" s="52" customFormat="true" ht="12.75" hidden="false" customHeight="true" outlineLevel="0" collapsed="false">
      <c r="A337" s="779"/>
      <c r="B337" s="829"/>
      <c r="C337" s="552"/>
      <c r="D337" s="552"/>
      <c r="E337" s="552"/>
      <c r="F337" s="552"/>
      <c r="G337" s="640" t="s">
        <v>530</v>
      </c>
      <c r="H337" s="640"/>
      <c r="I337" s="640"/>
      <c r="J337" s="820"/>
      <c r="K337" s="820"/>
      <c r="L337" s="820"/>
      <c r="M337" s="820"/>
      <c r="N337" s="810" t="s">
        <v>534</v>
      </c>
      <c r="O337" s="810"/>
      <c r="P337" s="810"/>
      <c r="Q337" s="810"/>
      <c r="R337" s="810"/>
      <c r="S337" s="810"/>
      <c r="T337" s="810"/>
      <c r="U337" s="810"/>
      <c r="V337" s="810"/>
      <c r="W337" s="810"/>
      <c r="X337" s="810"/>
      <c r="Y337" s="810"/>
      <c r="Z337" s="810"/>
      <c r="AA337" s="810"/>
      <c r="AB337" s="810"/>
      <c r="AC337" s="55"/>
      <c r="AD337" s="55"/>
      <c r="AE337" s="55"/>
      <c r="AF337" s="55"/>
      <c r="AG337" s="55"/>
      <c r="AH337" s="800" t="n">
        <v>20</v>
      </c>
      <c r="AI337" s="800"/>
      <c r="AJ337" s="800"/>
      <c r="AK337" s="800"/>
      <c r="AL337" s="800"/>
      <c r="AM337" s="800"/>
      <c r="AN337" s="800"/>
      <c r="AO337" s="97"/>
      <c r="AP337" s="97"/>
      <c r="AQ337" s="97"/>
      <c r="AR337" s="97"/>
      <c r="AS337" s="800" t="n">
        <v>10</v>
      </c>
      <c r="AT337" s="800"/>
      <c r="AU337" s="800"/>
      <c r="AV337" s="800"/>
      <c r="AW337" s="800"/>
      <c r="AX337" s="800"/>
      <c r="AY337" s="800"/>
      <c r="AZ337" s="427" t="n">
        <v>0.043</v>
      </c>
      <c r="BA337" s="427"/>
      <c r="BB337" s="427"/>
      <c r="BC337" s="427"/>
      <c r="BD337" s="806"/>
      <c r="BE337" s="806"/>
      <c r="BF337" s="798" t="n">
        <f aca="false">+AZ336*AZ337</f>
        <v>0</v>
      </c>
      <c r="BG337" s="798"/>
      <c r="BH337" s="798"/>
      <c r="BI337" s="798"/>
      <c r="BJ337" s="798"/>
      <c r="BK337" s="55"/>
      <c r="BL337" s="97"/>
      <c r="BM337" s="55"/>
      <c r="BN337" s="55"/>
      <c r="BO337" s="55"/>
      <c r="BP337" s="55"/>
      <c r="BQ337" s="55"/>
      <c r="BR337" s="55"/>
      <c r="BS337" s="55"/>
      <c r="BT337" s="55"/>
      <c r="BU337" s="55"/>
      <c r="BV337" s="55"/>
      <c r="BW337" s="55"/>
      <c r="BX337" s="756"/>
      <c r="BY337" s="800"/>
      <c r="BZ337" s="800"/>
      <c r="CA337" s="800"/>
      <c r="CB337" s="800"/>
      <c r="CC337" s="800"/>
      <c r="CD337" s="800"/>
      <c r="CE337" s="800"/>
      <c r="CF337" s="55"/>
      <c r="CG337" s="800"/>
      <c r="CH337" s="97"/>
      <c r="CI337" s="761"/>
      <c r="CJ337" s="800"/>
      <c r="CK337" s="800"/>
      <c r="CL337" s="800"/>
      <c r="CM337" s="800"/>
      <c r="CN337" s="800"/>
      <c r="CO337" s="800"/>
      <c r="CP337" s="800"/>
      <c r="CQ337" s="97"/>
      <c r="CR337" s="799"/>
      <c r="CS337" s="799"/>
      <c r="CT337" s="799"/>
      <c r="CU337" s="799"/>
      <c r="CV337" s="799"/>
      <c r="CW337" s="799"/>
      <c r="CX337" s="799"/>
      <c r="CY337" s="799"/>
      <c r="CZ337" s="799"/>
      <c r="DA337" s="799"/>
      <c r="DB337" s="645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</row>
    <row r="338" s="52" customFormat="true" ht="12.75" hidden="false" customHeight="true" outlineLevel="0" collapsed="false">
      <c r="A338" s="779"/>
      <c r="B338" s="748"/>
      <c r="C338" s="427" t="n">
        <v>0.013</v>
      </c>
      <c r="D338" s="427"/>
      <c r="E338" s="427"/>
      <c r="F338" s="427"/>
      <c r="G338" s="806"/>
      <c r="H338" s="798" t="n">
        <f aca="false">+C338*C337</f>
        <v>0</v>
      </c>
      <c r="I338" s="798"/>
      <c r="J338" s="798"/>
      <c r="K338" s="798"/>
      <c r="L338" s="798"/>
      <c r="M338" s="813"/>
      <c r="N338" s="810"/>
      <c r="O338" s="810"/>
      <c r="P338" s="810"/>
      <c r="Q338" s="810"/>
      <c r="R338" s="810"/>
      <c r="S338" s="810"/>
      <c r="T338" s="810"/>
      <c r="U338" s="810"/>
      <c r="V338" s="810"/>
      <c r="W338" s="810"/>
      <c r="X338" s="810"/>
      <c r="Y338" s="810"/>
      <c r="Z338" s="810"/>
      <c r="AA338" s="810"/>
      <c r="AB338" s="810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602" t="n">
        <f aca="false">+BG339+BN339+BY339+CJ339</f>
        <v>0</v>
      </c>
      <c r="BA338" s="602"/>
      <c r="BB338" s="602"/>
      <c r="BC338" s="602"/>
      <c r="BD338" s="286" t="s">
        <v>535</v>
      </c>
      <c r="BE338" s="563"/>
      <c r="BF338" s="563"/>
      <c r="BG338" s="820"/>
      <c r="BH338" s="820"/>
      <c r="BI338" s="820"/>
      <c r="BJ338" s="97"/>
      <c r="BK338" s="292" t="s">
        <v>536</v>
      </c>
      <c r="BL338" s="97"/>
      <c r="BM338" s="97"/>
      <c r="BN338" s="97"/>
      <c r="BO338" s="97"/>
      <c r="BP338" s="97"/>
      <c r="BQ338" s="97"/>
      <c r="BR338" s="97"/>
      <c r="BS338" s="292"/>
      <c r="BT338" s="822"/>
      <c r="BU338" s="822"/>
      <c r="BV338" s="822"/>
      <c r="BW338" s="822"/>
      <c r="BX338" s="822"/>
      <c r="BY338" s="800" t="n">
        <v>236</v>
      </c>
      <c r="BZ338" s="800"/>
      <c r="CA338" s="800"/>
      <c r="CB338" s="800"/>
      <c r="CC338" s="800"/>
      <c r="CD338" s="800"/>
      <c r="CE338" s="800"/>
      <c r="CF338" s="55"/>
      <c r="CG338" s="800"/>
      <c r="CH338" s="87"/>
      <c r="CI338" s="818"/>
      <c r="CJ338" s="800" t="n">
        <v>118</v>
      </c>
      <c r="CK338" s="800"/>
      <c r="CL338" s="800"/>
      <c r="CM338" s="800"/>
      <c r="CN338" s="800"/>
      <c r="CO338" s="800"/>
      <c r="CP338" s="800"/>
      <c r="CQ338" s="800"/>
      <c r="CR338" s="799"/>
      <c r="CS338" s="799"/>
      <c r="CT338" s="799"/>
      <c r="CU338" s="799"/>
      <c r="CV338" s="799"/>
      <c r="CW338" s="799"/>
      <c r="CX338" s="799"/>
      <c r="CY338" s="799"/>
      <c r="CZ338" s="799"/>
      <c r="DA338" s="799"/>
      <c r="DB338" s="645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</row>
    <row r="339" s="52" customFormat="true" ht="12.75" hidden="false" customHeight="true" outlineLevel="0" collapsed="false">
      <c r="A339" s="779"/>
      <c r="B339" s="748"/>
      <c r="C339" s="552"/>
      <c r="D339" s="552"/>
      <c r="E339" s="552"/>
      <c r="F339" s="552"/>
      <c r="G339" s="830" t="n">
        <v>608084</v>
      </c>
      <c r="H339" s="830"/>
      <c r="I339" s="830"/>
      <c r="J339" s="830"/>
      <c r="K339" s="830"/>
      <c r="L339" s="830"/>
      <c r="M339" s="830"/>
      <c r="N339" s="831" t="s">
        <v>537</v>
      </c>
      <c r="O339" s="831"/>
      <c r="P339" s="831"/>
      <c r="Q339" s="831"/>
      <c r="R339" s="831"/>
      <c r="S339" s="831"/>
      <c r="T339" s="831"/>
      <c r="U339" s="831"/>
      <c r="V339" s="831"/>
      <c r="W339" s="831"/>
      <c r="X339" s="831"/>
      <c r="Y339" s="831"/>
      <c r="Z339" s="831"/>
      <c r="AA339" s="831"/>
      <c r="AB339" s="831"/>
      <c r="AC339" s="831"/>
      <c r="AD339" s="831"/>
      <c r="AE339" s="831"/>
      <c r="AF339" s="831"/>
      <c r="AG339" s="831"/>
      <c r="AH339" s="800" t="n">
        <v>70</v>
      </c>
      <c r="AI339" s="800"/>
      <c r="AJ339" s="800"/>
      <c r="AK339" s="800"/>
      <c r="AL339" s="800"/>
      <c r="AM339" s="800"/>
      <c r="AN339" s="800"/>
      <c r="AO339" s="97"/>
      <c r="AP339" s="97"/>
      <c r="AQ339" s="97"/>
      <c r="AR339" s="97"/>
      <c r="AS339" s="800" t="n">
        <v>35</v>
      </c>
      <c r="AT339" s="800"/>
      <c r="AU339" s="800"/>
      <c r="AV339" s="800"/>
      <c r="AW339" s="800"/>
      <c r="AX339" s="800"/>
      <c r="AY339" s="800"/>
      <c r="AZ339" s="55"/>
      <c r="BA339" s="55" t="s">
        <v>538</v>
      </c>
      <c r="BB339" s="55"/>
      <c r="BC339" s="55"/>
      <c r="BD339" s="55"/>
      <c r="BE339" s="55"/>
      <c r="BF339" s="55"/>
      <c r="BG339" s="832"/>
      <c r="BH339" s="832"/>
      <c r="BI339" s="55"/>
      <c r="BJ339" s="55" t="s">
        <v>539</v>
      </c>
      <c r="BK339" s="55"/>
      <c r="BL339" s="97"/>
      <c r="BM339" s="97"/>
      <c r="BN339" s="832"/>
      <c r="BO339" s="832"/>
      <c r="BP339" s="97"/>
      <c r="BQ339" s="97" t="s">
        <v>540</v>
      </c>
      <c r="BR339" s="97"/>
      <c r="BS339" s="55"/>
      <c r="BT339" s="824"/>
      <c r="BU339" s="756"/>
      <c r="BV339" s="756"/>
      <c r="BW339" s="756"/>
      <c r="BX339" s="756"/>
      <c r="BY339" s="832"/>
      <c r="BZ339" s="832"/>
      <c r="CA339" s="756" t="s">
        <v>21</v>
      </c>
      <c r="CB339" s="97" t="s">
        <v>541</v>
      </c>
      <c r="CC339" s="97"/>
      <c r="CD339" s="97"/>
      <c r="CE339" s="97"/>
      <c r="CF339" s="97"/>
      <c r="CG339" s="97"/>
      <c r="CH339" s="97"/>
      <c r="CI339" s="761"/>
      <c r="CJ339" s="832"/>
      <c r="CK339" s="832"/>
      <c r="CL339" s="97"/>
      <c r="CM339" s="97"/>
      <c r="CN339" s="97"/>
      <c r="CO339" s="97"/>
      <c r="CP339" s="286"/>
      <c r="CQ339" s="800"/>
      <c r="CR339" s="799"/>
      <c r="CS339" s="799"/>
      <c r="CT339" s="799"/>
      <c r="CU339" s="799"/>
      <c r="CV339" s="799"/>
      <c r="CW339" s="799"/>
      <c r="CX339" s="799"/>
      <c r="CY339" s="799"/>
      <c r="CZ339" s="799"/>
      <c r="DA339" s="799"/>
      <c r="DB339" s="645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</row>
    <row r="340" s="52" customFormat="true" ht="12.75" hidden="false" customHeight="true" outlineLevel="0" collapsed="false">
      <c r="A340" s="779"/>
      <c r="B340" s="748"/>
      <c r="C340" s="427" t="n">
        <v>0.021</v>
      </c>
      <c r="D340" s="427"/>
      <c r="E340" s="427"/>
      <c r="F340" s="427"/>
      <c r="G340" s="806"/>
      <c r="H340" s="798" t="n">
        <f aca="false">+C340*C339</f>
        <v>0</v>
      </c>
      <c r="I340" s="798"/>
      <c r="J340" s="798"/>
      <c r="K340" s="798"/>
      <c r="L340" s="798"/>
      <c r="M340" s="55"/>
      <c r="N340" s="831"/>
      <c r="O340" s="831"/>
      <c r="P340" s="831"/>
      <c r="Q340" s="831"/>
      <c r="R340" s="831"/>
      <c r="S340" s="831"/>
      <c r="T340" s="831"/>
      <c r="U340" s="831"/>
      <c r="V340" s="831"/>
      <c r="W340" s="831"/>
      <c r="X340" s="831"/>
      <c r="Y340" s="831"/>
      <c r="Z340" s="831"/>
      <c r="AA340" s="831"/>
      <c r="AB340" s="831"/>
      <c r="AC340" s="831"/>
      <c r="AD340" s="831"/>
      <c r="AE340" s="831"/>
      <c r="AF340" s="831"/>
      <c r="AG340" s="831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427" t="n">
        <v>0.584</v>
      </c>
      <c r="BA340" s="427"/>
      <c r="BB340" s="427"/>
      <c r="BC340" s="427"/>
      <c r="BD340" s="806"/>
      <c r="BE340" s="806"/>
      <c r="BF340" s="798" t="n">
        <f aca="false">+AZ338*AZ340</f>
        <v>0</v>
      </c>
      <c r="BG340" s="798"/>
      <c r="BH340" s="798"/>
      <c r="BI340" s="798"/>
      <c r="BJ340" s="798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  <c r="BY340" s="55"/>
      <c r="BZ340" s="55"/>
      <c r="CA340" s="55"/>
      <c r="CB340" s="55"/>
      <c r="CC340" s="55"/>
      <c r="CD340" s="55"/>
      <c r="CE340" s="55"/>
      <c r="CF340" s="55"/>
      <c r="CG340" s="55"/>
      <c r="CH340" s="55"/>
      <c r="CI340" s="55"/>
      <c r="CJ340" s="55"/>
      <c r="CK340" s="55"/>
      <c r="CL340" s="55"/>
      <c r="CM340" s="55"/>
      <c r="CN340" s="55"/>
      <c r="CO340" s="55"/>
      <c r="CP340" s="55"/>
      <c r="CQ340" s="800"/>
      <c r="CR340" s="799"/>
      <c r="CS340" s="799"/>
      <c r="CT340" s="799"/>
      <c r="CU340" s="799"/>
      <c r="CV340" s="799"/>
      <c r="CW340" s="799"/>
      <c r="CX340" s="799"/>
      <c r="CY340" s="799"/>
      <c r="CZ340" s="799"/>
      <c r="DA340" s="799"/>
      <c r="DB340" s="645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</row>
    <row r="341" s="52" customFormat="true" ht="12.75" hidden="false" customHeight="true" outlineLevel="0" collapsed="false">
      <c r="A341" s="779"/>
      <c r="B341" s="748"/>
      <c r="C341" s="552"/>
      <c r="D341" s="552"/>
      <c r="E341" s="552"/>
      <c r="F341" s="552"/>
      <c r="G341" s="830" t="n">
        <v>608183</v>
      </c>
      <c r="H341" s="830"/>
      <c r="I341" s="830"/>
      <c r="J341" s="830"/>
      <c r="K341" s="830"/>
      <c r="L341" s="830"/>
      <c r="M341" s="830"/>
      <c r="N341" s="833" t="s">
        <v>542</v>
      </c>
      <c r="O341" s="833"/>
      <c r="P341" s="833"/>
      <c r="Q341" s="833"/>
      <c r="R341" s="833"/>
      <c r="S341" s="833"/>
      <c r="T341" s="833"/>
      <c r="U341" s="833"/>
      <c r="V341" s="833"/>
      <c r="W341" s="833"/>
      <c r="X341" s="833"/>
      <c r="Y341" s="833"/>
      <c r="Z341" s="833"/>
      <c r="AA341" s="833"/>
      <c r="AB341" s="833"/>
      <c r="AC341" s="833"/>
      <c r="AD341" s="833"/>
      <c r="AE341" s="833"/>
      <c r="AF341" s="833"/>
      <c r="AG341" s="833"/>
      <c r="AH341" s="800" t="n">
        <v>70</v>
      </c>
      <c r="AI341" s="800"/>
      <c r="AJ341" s="800"/>
      <c r="AK341" s="800"/>
      <c r="AL341" s="800"/>
      <c r="AM341" s="800"/>
      <c r="AN341" s="800"/>
      <c r="AO341" s="97"/>
      <c r="AP341" s="97"/>
      <c r="AQ341" s="97"/>
      <c r="AR341" s="97"/>
      <c r="AS341" s="800" t="n">
        <v>35</v>
      </c>
      <c r="AT341" s="800"/>
      <c r="AU341" s="800"/>
      <c r="AV341" s="800"/>
      <c r="AW341" s="800"/>
      <c r="AX341" s="800"/>
      <c r="AY341" s="800"/>
      <c r="AZ341" s="552"/>
      <c r="BA341" s="552"/>
      <c r="BB341" s="552"/>
      <c r="BC341" s="552"/>
      <c r="BD341" s="286" t="s">
        <v>543</v>
      </c>
      <c r="BE341" s="55"/>
      <c r="BF341" s="55"/>
      <c r="BG341" s="563"/>
      <c r="BH341" s="292" t="s">
        <v>544</v>
      </c>
      <c r="BI341" s="820"/>
      <c r="BJ341" s="820"/>
      <c r="BK341" s="820"/>
      <c r="BL341" s="97"/>
      <c r="BM341" s="55"/>
      <c r="BN341" s="97"/>
      <c r="BO341" s="97"/>
      <c r="BP341" s="97"/>
      <c r="BQ341" s="97"/>
      <c r="BR341" s="97"/>
      <c r="BS341" s="97"/>
      <c r="BT341" s="97"/>
      <c r="BU341" s="292"/>
      <c r="BV341" s="822"/>
      <c r="BW341" s="822"/>
      <c r="BX341" s="822"/>
      <c r="BY341" s="800" t="n">
        <v>110</v>
      </c>
      <c r="BZ341" s="800"/>
      <c r="CA341" s="800"/>
      <c r="CB341" s="800"/>
      <c r="CC341" s="800"/>
      <c r="CD341" s="800"/>
      <c r="CE341" s="800"/>
      <c r="CF341" s="97"/>
      <c r="CG341" s="97"/>
      <c r="CH341" s="97"/>
      <c r="CI341" s="97"/>
      <c r="CJ341" s="800" t="n">
        <v>55</v>
      </c>
      <c r="CK341" s="800"/>
      <c r="CL341" s="800"/>
      <c r="CM341" s="800"/>
      <c r="CN341" s="800"/>
      <c r="CO341" s="800"/>
      <c r="CP341" s="800"/>
      <c r="CQ341" s="800"/>
      <c r="CR341" s="799"/>
      <c r="CS341" s="799"/>
      <c r="CT341" s="799"/>
      <c r="CU341" s="799"/>
      <c r="CV341" s="799"/>
      <c r="CW341" s="799"/>
      <c r="CX341" s="799"/>
      <c r="CY341" s="799"/>
      <c r="CZ341" s="799"/>
      <c r="DA341" s="799"/>
      <c r="DB341" s="645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</row>
    <row r="342" s="52" customFormat="true" ht="12.75" hidden="false" customHeight="true" outlineLevel="0" collapsed="false">
      <c r="A342" s="779"/>
      <c r="B342" s="300"/>
      <c r="C342" s="427" t="n">
        <v>0.021</v>
      </c>
      <c r="D342" s="427"/>
      <c r="E342" s="427"/>
      <c r="F342" s="427"/>
      <c r="G342" s="806"/>
      <c r="H342" s="798" t="n">
        <f aca="false">+C342*C341</f>
        <v>0</v>
      </c>
      <c r="I342" s="798"/>
      <c r="J342" s="798"/>
      <c r="K342" s="798"/>
      <c r="L342" s="798"/>
      <c r="M342" s="834"/>
      <c r="N342" s="833"/>
      <c r="O342" s="833"/>
      <c r="P342" s="833"/>
      <c r="Q342" s="833"/>
      <c r="R342" s="833"/>
      <c r="S342" s="833"/>
      <c r="T342" s="833"/>
      <c r="U342" s="833"/>
      <c r="V342" s="833"/>
      <c r="W342" s="833"/>
      <c r="X342" s="833"/>
      <c r="Y342" s="833"/>
      <c r="Z342" s="833"/>
      <c r="AA342" s="833"/>
      <c r="AB342" s="833"/>
      <c r="AC342" s="833"/>
      <c r="AD342" s="833"/>
      <c r="AE342" s="833"/>
      <c r="AF342" s="833"/>
      <c r="AG342" s="833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  <c r="AW342" s="55"/>
      <c r="AX342" s="55"/>
      <c r="AY342" s="55"/>
      <c r="AZ342" s="427" t="n">
        <v>0.062</v>
      </c>
      <c r="BA342" s="427"/>
      <c r="BB342" s="427"/>
      <c r="BC342" s="427"/>
      <c r="BD342" s="835" t="n">
        <v>0.1</v>
      </c>
      <c r="BE342" s="836" t="n">
        <f aca="false">+AZ341*AZ342</f>
        <v>0</v>
      </c>
      <c r="BF342" s="836"/>
      <c r="BG342" s="836"/>
      <c r="BH342" s="836"/>
      <c r="BI342" s="836"/>
      <c r="BJ342" s="836"/>
      <c r="BK342" s="836"/>
      <c r="BL342" s="836"/>
      <c r="BM342" s="836"/>
      <c r="BN342" s="836"/>
      <c r="BO342" s="55"/>
      <c r="BP342" s="55"/>
      <c r="BQ342" s="55"/>
      <c r="BR342" s="55"/>
      <c r="BS342" s="55"/>
      <c r="BT342" s="55"/>
      <c r="BU342" s="55"/>
      <c r="BV342" s="55"/>
      <c r="BW342" s="55"/>
      <c r="BX342" s="55"/>
      <c r="BY342" s="55"/>
      <c r="BZ342" s="55"/>
      <c r="CA342" s="55"/>
      <c r="CB342" s="55"/>
      <c r="CC342" s="55"/>
      <c r="CD342" s="55"/>
      <c r="CE342" s="55"/>
      <c r="CF342" s="55"/>
      <c r="CG342" s="55"/>
      <c r="CH342" s="55"/>
      <c r="CI342" s="55"/>
      <c r="CJ342" s="55"/>
      <c r="CK342" s="55"/>
      <c r="CL342" s="55"/>
      <c r="CM342" s="55"/>
      <c r="CN342" s="55"/>
      <c r="CO342" s="55"/>
      <c r="CP342" s="55"/>
      <c r="CQ342" s="800"/>
      <c r="CR342" s="799"/>
      <c r="CS342" s="799"/>
      <c r="CT342" s="799"/>
      <c r="CU342" s="799"/>
      <c r="CV342" s="799"/>
      <c r="CW342" s="799"/>
      <c r="CX342" s="799"/>
      <c r="CY342" s="799"/>
      <c r="CZ342" s="799"/>
      <c r="DA342" s="799"/>
      <c r="DB342" s="645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</row>
    <row r="343" s="52" customFormat="true" ht="12.75" hidden="false" customHeight="true" outlineLevel="0" collapsed="false">
      <c r="A343" s="779"/>
      <c r="B343" s="837"/>
      <c r="C343" s="838"/>
      <c r="D343" s="838"/>
      <c r="E343" s="838"/>
      <c r="F343" s="838"/>
      <c r="G343" s="830" t="s">
        <v>545</v>
      </c>
      <c r="H343" s="830"/>
      <c r="I343" s="830"/>
      <c r="J343" s="830"/>
      <c r="K343" s="830"/>
      <c r="L343" s="830"/>
      <c r="M343" s="830"/>
      <c r="N343" s="87" t="s">
        <v>546</v>
      </c>
      <c r="O343" s="665"/>
      <c r="P343" s="87"/>
      <c r="Q343" s="21"/>
      <c r="R343" s="21"/>
      <c r="S343" s="21"/>
      <c r="T343" s="21"/>
      <c r="U343" s="21"/>
      <c r="V343" s="21"/>
      <c r="W343" s="21"/>
      <c r="X343" s="21"/>
      <c r="Y343" s="21"/>
      <c r="Z343" s="800"/>
      <c r="AA343" s="97"/>
      <c r="AB343" s="800"/>
      <c r="AC343" s="97"/>
      <c r="AD343" s="800"/>
      <c r="AE343" s="97"/>
      <c r="AF343" s="97"/>
      <c r="AG343" s="97"/>
      <c r="AH343" s="800" t="n">
        <v>70</v>
      </c>
      <c r="AI343" s="800"/>
      <c r="AJ343" s="800"/>
      <c r="AK343" s="800"/>
      <c r="AL343" s="800"/>
      <c r="AM343" s="800"/>
      <c r="AN343" s="800"/>
      <c r="AO343" s="97"/>
      <c r="AP343" s="97"/>
      <c r="AQ343" s="97"/>
      <c r="AR343" s="97"/>
      <c r="AS343" s="800" t="n">
        <v>35</v>
      </c>
      <c r="AT343" s="800"/>
      <c r="AU343" s="800"/>
      <c r="AV343" s="800"/>
      <c r="AW343" s="800"/>
      <c r="AX343" s="800"/>
      <c r="AY343" s="800"/>
      <c r="AZ343" s="552"/>
      <c r="BA343" s="552"/>
      <c r="BB343" s="552"/>
      <c r="BC343" s="552"/>
      <c r="BD343" s="749"/>
      <c r="BE343" s="749"/>
      <c r="BF343" s="84"/>
      <c r="BG343" s="640"/>
      <c r="BH343" s="640"/>
      <c r="BI343" s="640"/>
      <c r="BJ343" s="640"/>
      <c r="BK343" s="21" t="s">
        <v>547</v>
      </c>
      <c r="BL343" s="640"/>
      <c r="BM343" s="97"/>
      <c r="BO343" s="21"/>
      <c r="BP343" s="21"/>
      <c r="BQ343" s="21"/>
      <c r="BR343" s="21"/>
      <c r="BS343" s="21"/>
      <c r="BT343" s="21"/>
      <c r="BU343" s="97"/>
      <c r="BV343" s="97"/>
      <c r="BW343" s="97"/>
      <c r="BX343" s="97"/>
      <c r="BY343" s="800" t="n">
        <v>110</v>
      </c>
      <c r="BZ343" s="800"/>
      <c r="CA343" s="800"/>
      <c r="CB343" s="800"/>
      <c r="CC343" s="800"/>
      <c r="CD343" s="800"/>
      <c r="CE343" s="800"/>
      <c r="CF343" s="55"/>
      <c r="CG343" s="55"/>
      <c r="CH343" s="55"/>
      <c r="CI343" s="55"/>
      <c r="CJ343" s="800" t="n">
        <v>55</v>
      </c>
      <c r="CK343" s="800"/>
      <c r="CL343" s="800"/>
      <c r="CM343" s="800"/>
      <c r="CN343" s="800"/>
      <c r="CO343" s="800"/>
      <c r="CP343" s="800"/>
      <c r="CQ343" s="800"/>
      <c r="CR343" s="799"/>
      <c r="CS343" s="799"/>
      <c r="CT343" s="799"/>
      <c r="CU343" s="799"/>
      <c r="CV343" s="799"/>
      <c r="CW343" s="799"/>
      <c r="CX343" s="799"/>
      <c r="CY343" s="799"/>
      <c r="CZ343" s="799"/>
      <c r="DA343" s="799"/>
      <c r="DB343" s="645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</row>
    <row r="344" s="52" customFormat="true" ht="12.75" hidden="false" customHeight="true" outlineLevel="0" collapsed="false">
      <c r="A344" s="779"/>
      <c r="B344" s="839"/>
      <c r="C344" s="840" t="n">
        <v>0.034</v>
      </c>
      <c r="D344" s="840"/>
      <c r="E344" s="840"/>
      <c r="F344" s="840"/>
      <c r="G344" s="840"/>
      <c r="H344" s="840"/>
      <c r="I344" s="259"/>
      <c r="J344" s="259"/>
      <c r="K344" s="259"/>
      <c r="L344" s="259"/>
      <c r="M344" s="259"/>
      <c r="N344" s="259"/>
      <c r="O344" s="259"/>
      <c r="P344" s="259"/>
      <c r="Q344" s="259"/>
      <c r="R344" s="798" t="n">
        <f aca="false">+C344*C343</f>
        <v>0</v>
      </c>
      <c r="S344" s="798"/>
      <c r="T344" s="798"/>
      <c r="U344" s="798"/>
      <c r="V344" s="798"/>
      <c r="W344" s="798"/>
      <c r="X344" s="798"/>
      <c r="Y344" s="798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/>
      <c r="AS344" s="55"/>
      <c r="AT344" s="55"/>
      <c r="AU344" s="55"/>
      <c r="AV344" s="55"/>
      <c r="AW344" s="55"/>
      <c r="AX344" s="55"/>
      <c r="AY344" s="55"/>
      <c r="AZ344" s="427" t="n">
        <v>0.111</v>
      </c>
      <c r="BA344" s="427"/>
      <c r="BB344" s="427"/>
      <c r="BC344" s="427"/>
      <c r="BD344" s="427"/>
      <c r="BE344" s="427"/>
      <c r="BF344" s="259"/>
      <c r="BG344" s="259"/>
      <c r="BH344" s="259"/>
      <c r="BI344" s="259"/>
      <c r="BJ344" s="259"/>
      <c r="BK344" s="259"/>
      <c r="BL344" s="797"/>
      <c r="BM344" s="798" t="n">
        <f aca="false">+AZ344*AZ343</f>
        <v>0</v>
      </c>
      <c r="BN344" s="798"/>
      <c r="BO344" s="798"/>
      <c r="BP344" s="798"/>
      <c r="BQ344" s="798"/>
      <c r="BR344" s="798"/>
      <c r="BS344" s="798"/>
      <c r="BT344" s="798"/>
      <c r="BU344" s="798"/>
      <c r="BV344" s="798"/>
      <c r="BW344" s="798"/>
      <c r="BX344" s="798"/>
      <c r="BY344" s="798"/>
      <c r="BZ344" s="756"/>
      <c r="CA344" s="756"/>
      <c r="CB344" s="756"/>
      <c r="CC344" s="756"/>
      <c r="CD344" s="97"/>
      <c r="CE344" s="55"/>
      <c r="CF344" s="55"/>
      <c r="CG344" s="55"/>
      <c r="CH344" s="55"/>
      <c r="CI344" s="55"/>
      <c r="CJ344" s="55"/>
      <c r="CK344" s="55"/>
      <c r="CL344" s="55"/>
      <c r="CM344" s="55"/>
      <c r="CN344" s="55"/>
      <c r="CO344" s="55"/>
      <c r="CP344" s="55"/>
      <c r="CQ344" s="800"/>
      <c r="CR344" s="799"/>
      <c r="CS344" s="799"/>
      <c r="CT344" s="799"/>
      <c r="CU344" s="799"/>
      <c r="CV344" s="799"/>
      <c r="CW344" s="799"/>
      <c r="CX344" s="799"/>
      <c r="CY344" s="799"/>
      <c r="CZ344" s="799"/>
      <c r="DA344" s="799"/>
      <c r="DB344" s="645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</row>
    <row r="345" s="52" customFormat="true" ht="12.75" hidden="false" customHeight="true" outlineLevel="0" collapsed="false">
      <c r="A345" s="779"/>
      <c r="B345" s="748"/>
      <c r="C345" s="838"/>
      <c r="D345" s="838"/>
      <c r="E345" s="838"/>
      <c r="F345" s="838"/>
      <c r="G345" s="763" t="s">
        <v>548</v>
      </c>
      <c r="H345" s="749"/>
      <c r="I345" s="55"/>
      <c r="J345" s="97"/>
      <c r="K345" s="97"/>
      <c r="L345" s="292"/>
      <c r="M345" s="292"/>
      <c r="N345" s="292" t="s">
        <v>549</v>
      </c>
      <c r="O345" s="292"/>
      <c r="P345" s="292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800" t="n">
        <v>100</v>
      </c>
      <c r="AI345" s="800"/>
      <c r="AJ345" s="800"/>
      <c r="AK345" s="800"/>
      <c r="AL345" s="800"/>
      <c r="AM345" s="800"/>
      <c r="AN345" s="800"/>
      <c r="AO345" s="97"/>
      <c r="AP345" s="97"/>
      <c r="AQ345" s="97"/>
      <c r="AR345" s="97"/>
      <c r="AS345" s="800" t="n">
        <v>50</v>
      </c>
      <c r="AT345" s="800"/>
      <c r="AU345" s="800"/>
      <c r="AV345" s="800"/>
      <c r="AW345" s="800"/>
      <c r="AX345" s="800"/>
      <c r="AY345" s="800"/>
      <c r="AZ345" s="552"/>
      <c r="BA345" s="552"/>
      <c r="BB345" s="552"/>
      <c r="BC345" s="552"/>
      <c r="BD345" s="84" t="s">
        <v>550</v>
      </c>
      <c r="BE345" s="97"/>
      <c r="BG345" s="84"/>
      <c r="BH345" s="84"/>
      <c r="BI345" s="84"/>
      <c r="BJ345" s="84"/>
      <c r="BK345" s="87" t="s">
        <v>551</v>
      </c>
      <c r="BL345" s="640"/>
      <c r="BM345" s="97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800" t="n">
        <v>190</v>
      </c>
      <c r="BZ345" s="800"/>
      <c r="CA345" s="800"/>
      <c r="CB345" s="800"/>
      <c r="CC345" s="800"/>
      <c r="CD345" s="800"/>
      <c r="CE345" s="800"/>
      <c r="CF345" s="97"/>
      <c r="CG345" s="97"/>
      <c r="CH345" s="97"/>
      <c r="CI345" s="97"/>
      <c r="CJ345" s="800" t="n">
        <v>95</v>
      </c>
      <c r="CK345" s="800"/>
      <c r="CL345" s="800"/>
      <c r="CM345" s="800"/>
      <c r="CN345" s="800"/>
      <c r="CO345" s="800"/>
      <c r="CP345" s="800"/>
      <c r="CQ345" s="84"/>
      <c r="CR345" s="799"/>
      <c r="CS345" s="799"/>
      <c r="CT345" s="799"/>
      <c r="CU345" s="799"/>
      <c r="CV345" s="799"/>
      <c r="CW345" s="799"/>
      <c r="CX345" s="799"/>
      <c r="CY345" s="799"/>
      <c r="CZ345" s="799"/>
      <c r="DA345" s="799"/>
      <c r="DB345" s="645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</row>
    <row r="346" s="52" customFormat="true" ht="12.75" hidden="false" customHeight="true" outlineLevel="0" collapsed="false">
      <c r="A346" s="779"/>
      <c r="B346" s="300"/>
      <c r="C346" s="840" t="n">
        <v>0.045</v>
      </c>
      <c r="D346" s="840"/>
      <c r="E346" s="840"/>
      <c r="F346" s="840"/>
      <c r="G346" s="840"/>
      <c r="H346" s="840"/>
      <c r="I346" s="259"/>
      <c r="J346" s="259"/>
      <c r="K346" s="259"/>
      <c r="L346" s="259"/>
      <c r="M346" s="259"/>
      <c r="N346" s="259"/>
      <c r="O346" s="259"/>
      <c r="P346" s="259"/>
      <c r="Q346" s="259"/>
      <c r="R346" s="798" t="n">
        <f aca="false">+C346*C345</f>
        <v>0</v>
      </c>
      <c r="S346" s="798"/>
      <c r="T346" s="798"/>
      <c r="U346" s="798"/>
      <c r="V346" s="798"/>
      <c r="W346" s="798"/>
      <c r="X346" s="798"/>
      <c r="Y346" s="798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  <c r="AX346" s="55"/>
      <c r="AY346" s="55"/>
      <c r="AZ346" s="561"/>
      <c r="BA346" s="97"/>
      <c r="BB346" s="427" t="n">
        <v>0.111</v>
      </c>
      <c r="BC346" s="427"/>
      <c r="BD346" s="427"/>
      <c r="BE346" s="427"/>
      <c r="BF346" s="427"/>
      <c r="BG346" s="427"/>
      <c r="BH346" s="259"/>
      <c r="BI346" s="259"/>
      <c r="BJ346" s="259"/>
      <c r="BK346" s="259"/>
      <c r="BL346" s="259"/>
      <c r="BM346" s="259"/>
      <c r="BN346" s="797"/>
      <c r="BO346" s="798" t="n">
        <f aca="false">+BB346*BB345</f>
        <v>0</v>
      </c>
      <c r="BP346" s="798"/>
      <c r="BQ346" s="798"/>
      <c r="BR346" s="798"/>
      <c r="BS346" s="798"/>
      <c r="BT346" s="798"/>
      <c r="BU346" s="798"/>
      <c r="BV346" s="798"/>
      <c r="BW346" s="97"/>
      <c r="BX346" s="97"/>
      <c r="BY346" s="97"/>
      <c r="BZ346" s="97"/>
      <c r="CA346" s="97"/>
      <c r="CB346" s="97"/>
      <c r="CC346" s="97"/>
      <c r="CD346" s="97"/>
      <c r="CE346" s="97"/>
      <c r="CF346" s="97"/>
      <c r="CG346" s="97"/>
      <c r="CH346" s="97"/>
      <c r="CI346" s="55"/>
      <c r="CJ346" s="97"/>
      <c r="CK346" s="97"/>
      <c r="CL346" s="97"/>
      <c r="CM346" s="97"/>
      <c r="CN346" s="97"/>
      <c r="CO346" s="97"/>
      <c r="CP346" s="97"/>
      <c r="CQ346" s="55"/>
      <c r="CR346" s="799"/>
      <c r="CS346" s="799"/>
      <c r="CT346" s="799"/>
      <c r="CU346" s="799"/>
      <c r="CV346" s="799"/>
      <c r="CW346" s="799"/>
      <c r="CX346" s="799"/>
      <c r="CY346" s="799"/>
      <c r="CZ346" s="799"/>
      <c r="DA346" s="799"/>
      <c r="DB346" s="645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</row>
    <row r="347" s="52" customFormat="true" ht="12.75" hidden="false" customHeight="true" outlineLevel="0" collapsed="false">
      <c r="A347" s="779"/>
      <c r="B347" s="300"/>
      <c r="C347" s="838"/>
      <c r="D347" s="838"/>
      <c r="E347" s="838"/>
      <c r="F347" s="838"/>
      <c r="G347" s="763" t="s">
        <v>552</v>
      </c>
      <c r="H347" s="86"/>
      <c r="I347" s="55"/>
      <c r="J347" s="763"/>
      <c r="K347" s="763"/>
      <c r="L347" s="841"/>
      <c r="M347" s="841"/>
      <c r="N347" s="292" t="s">
        <v>553</v>
      </c>
      <c r="O347" s="292"/>
      <c r="P347" s="292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800" t="n">
        <v>112</v>
      </c>
      <c r="AI347" s="800"/>
      <c r="AJ347" s="800"/>
      <c r="AK347" s="800"/>
      <c r="AL347" s="800"/>
      <c r="AM347" s="800"/>
      <c r="AN347" s="800"/>
      <c r="AO347" s="97"/>
      <c r="AP347" s="97"/>
      <c r="AQ347" s="97"/>
      <c r="AR347" s="97"/>
      <c r="AS347" s="800" t="n">
        <v>56</v>
      </c>
      <c r="AT347" s="800"/>
      <c r="AU347" s="800"/>
      <c r="AV347" s="800"/>
      <c r="AW347" s="800"/>
      <c r="AX347" s="800"/>
      <c r="AY347" s="800"/>
      <c r="AZ347" s="552"/>
      <c r="BA347" s="552"/>
      <c r="BB347" s="552"/>
      <c r="BC347" s="552"/>
      <c r="BD347" s="84" t="s">
        <v>554</v>
      </c>
      <c r="BE347" s="749"/>
      <c r="BG347" s="84"/>
      <c r="BH347" s="84"/>
      <c r="BI347" s="84"/>
      <c r="BJ347" s="84"/>
      <c r="BK347" s="87" t="s">
        <v>555</v>
      </c>
      <c r="BL347" s="84"/>
      <c r="BM347" s="87"/>
      <c r="BO347" s="87"/>
      <c r="BP347" s="87"/>
      <c r="BQ347" s="87"/>
      <c r="BR347" s="161"/>
      <c r="BS347" s="161"/>
      <c r="BT347" s="800"/>
      <c r="BU347" s="97"/>
      <c r="BV347" s="97"/>
      <c r="BW347" s="97"/>
      <c r="BX347" s="97"/>
      <c r="BY347" s="800" t="n">
        <v>100</v>
      </c>
      <c r="BZ347" s="800"/>
      <c r="CA347" s="800"/>
      <c r="CB347" s="800"/>
      <c r="CC347" s="800"/>
      <c r="CD347" s="800"/>
      <c r="CE347" s="800"/>
      <c r="CF347" s="55"/>
      <c r="CG347" s="55"/>
      <c r="CH347" s="55"/>
      <c r="CI347" s="55"/>
      <c r="CJ347" s="800" t="n">
        <v>50</v>
      </c>
      <c r="CK347" s="800"/>
      <c r="CL347" s="800"/>
      <c r="CM347" s="800"/>
      <c r="CN347" s="800"/>
      <c r="CO347" s="800"/>
      <c r="CP347" s="800"/>
      <c r="CQ347" s="55"/>
      <c r="CR347" s="799"/>
      <c r="CS347" s="799"/>
      <c r="CT347" s="799"/>
      <c r="CU347" s="799"/>
      <c r="CV347" s="799"/>
      <c r="CW347" s="799"/>
      <c r="CX347" s="799"/>
      <c r="CY347" s="799"/>
      <c r="CZ347" s="799"/>
      <c r="DA347" s="799"/>
      <c r="DB347" s="645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</row>
    <row r="348" s="52" customFormat="true" ht="12.75" hidden="false" customHeight="true" outlineLevel="0" collapsed="false">
      <c r="A348" s="779"/>
      <c r="B348" s="829"/>
      <c r="C348" s="840" t="n">
        <v>0.045</v>
      </c>
      <c r="D348" s="840"/>
      <c r="E348" s="840"/>
      <c r="F348" s="840"/>
      <c r="G348" s="840"/>
      <c r="H348" s="840"/>
      <c r="I348" s="259"/>
      <c r="J348" s="259"/>
      <c r="K348" s="259"/>
      <c r="L348" s="259"/>
      <c r="M348" s="259"/>
      <c r="N348" s="259"/>
      <c r="O348" s="259"/>
      <c r="P348" s="259"/>
      <c r="Q348" s="842"/>
      <c r="R348" s="798" t="n">
        <f aca="false">+C348*C347</f>
        <v>0</v>
      </c>
      <c r="S348" s="798"/>
      <c r="T348" s="798"/>
      <c r="U348" s="798"/>
      <c r="V348" s="798"/>
      <c r="W348" s="798"/>
      <c r="X348" s="798"/>
      <c r="Y348" s="798"/>
      <c r="Z348" s="97"/>
      <c r="AA348" s="97"/>
      <c r="AB348" s="97"/>
      <c r="AC348" s="97"/>
      <c r="AD348" s="97"/>
      <c r="AE348" s="97"/>
      <c r="AF348" s="97"/>
      <c r="AG348" s="97"/>
      <c r="AH348" s="97"/>
      <c r="AI348" s="97"/>
      <c r="AJ348" s="97"/>
      <c r="AK348" s="97"/>
      <c r="AL348" s="97"/>
      <c r="AM348" s="97"/>
      <c r="AN348" s="97"/>
      <c r="AO348" s="97"/>
      <c r="AP348" s="97"/>
      <c r="AQ348" s="97"/>
      <c r="AR348" s="97"/>
      <c r="AS348" s="97"/>
      <c r="AT348" s="97"/>
      <c r="AU348" s="97"/>
      <c r="AV348" s="97"/>
      <c r="AW348" s="97"/>
      <c r="AX348" s="97"/>
      <c r="AY348" s="97"/>
      <c r="AZ348" s="540"/>
      <c r="BA348" s="427" t="n">
        <v>0.045</v>
      </c>
      <c r="BB348" s="427"/>
      <c r="BC348" s="427"/>
      <c r="BD348" s="427"/>
      <c r="BE348" s="427"/>
      <c r="BF348" s="796"/>
      <c r="BG348" s="427"/>
      <c r="BH348" s="427"/>
      <c r="BI348" s="427"/>
      <c r="BJ348" s="259"/>
      <c r="BK348" s="259"/>
      <c r="BL348" s="796"/>
      <c r="BM348" s="797"/>
      <c r="BN348" s="798" t="n">
        <f aca="false">+BA348*AZ347</f>
        <v>0</v>
      </c>
      <c r="BO348" s="798"/>
      <c r="BP348" s="798"/>
      <c r="BQ348" s="798"/>
      <c r="BR348" s="798"/>
      <c r="BS348" s="798"/>
      <c r="BT348" s="798"/>
      <c r="BU348" s="798"/>
      <c r="BV348" s="97"/>
      <c r="BW348" s="97"/>
      <c r="BX348" s="97"/>
      <c r="BY348" s="55"/>
      <c r="BZ348" s="55"/>
      <c r="CA348" s="55"/>
      <c r="CB348" s="55"/>
      <c r="CC348" s="55"/>
      <c r="CD348" s="55"/>
      <c r="CE348" s="55"/>
      <c r="CF348" s="97"/>
      <c r="CG348" s="97"/>
      <c r="CH348" s="97"/>
      <c r="CI348" s="97"/>
      <c r="CJ348" s="97"/>
      <c r="CK348" s="97"/>
      <c r="CL348" s="97"/>
      <c r="CM348" s="97"/>
      <c r="CN348" s="97"/>
      <c r="CO348" s="97"/>
      <c r="CP348" s="97"/>
      <c r="CQ348" s="55"/>
      <c r="CR348" s="799"/>
      <c r="CS348" s="799"/>
      <c r="CT348" s="799"/>
      <c r="CU348" s="799"/>
      <c r="CV348" s="799"/>
      <c r="CW348" s="799"/>
      <c r="CX348" s="799"/>
      <c r="CY348" s="799"/>
      <c r="CZ348" s="799"/>
      <c r="DA348" s="799"/>
      <c r="DB348" s="645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</row>
    <row r="349" s="52" customFormat="true" ht="12.75" hidden="false" customHeight="true" outlineLevel="0" collapsed="false">
      <c r="A349" s="779"/>
      <c r="B349" s="829"/>
      <c r="C349" s="838"/>
      <c r="D349" s="838"/>
      <c r="E349" s="838"/>
      <c r="F349" s="838"/>
      <c r="G349" s="843" t="s">
        <v>556</v>
      </c>
      <c r="H349" s="86"/>
      <c r="I349" s="55"/>
      <c r="J349" s="843"/>
      <c r="K349" s="843"/>
      <c r="L349" s="844"/>
      <c r="M349" s="844"/>
      <c r="N349" s="819" t="s">
        <v>557</v>
      </c>
      <c r="O349" s="819"/>
      <c r="P349" s="819"/>
      <c r="Q349" s="761"/>
      <c r="R349" s="761"/>
      <c r="S349" s="761"/>
      <c r="T349" s="761"/>
      <c r="U349" s="761"/>
      <c r="V349" s="761"/>
      <c r="W349" s="761"/>
      <c r="X349" s="761"/>
      <c r="Y349" s="761"/>
      <c r="Z349" s="97"/>
      <c r="AA349" s="97"/>
      <c r="AB349" s="97"/>
      <c r="AC349" s="97"/>
      <c r="AD349" s="97"/>
      <c r="AE349" s="97"/>
      <c r="AF349" s="97"/>
      <c r="AG349" s="97"/>
      <c r="AH349" s="800" t="n">
        <v>112</v>
      </c>
      <c r="AI349" s="800"/>
      <c r="AJ349" s="800"/>
      <c r="AK349" s="800"/>
      <c r="AL349" s="800"/>
      <c r="AM349" s="800"/>
      <c r="AN349" s="800"/>
      <c r="AO349" s="97"/>
      <c r="AP349" s="97"/>
      <c r="AQ349" s="97"/>
      <c r="AR349" s="97"/>
      <c r="AS349" s="800" t="n">
        <v>56</v>
      </c>
      <c r="AT349" s="800"/>
      <c r="AU349" s="800"/>
      <c r="AV349" s="800"/>
      <c r="AW349" s="800"/>
      <c r="AX349" s="800"/>
      <c r="AY349" s="800"/>
      <c r="AZ349" s="552"/>
      <c r="BA349" s="552"/>
      <c r="BB349" s="552"/>
      <c r="BC349" s="552"/>
      <c r="BD349" s="84" t="s">
        <v>558</v>
      </c>
      <c r="BE349" s="749"/>
      <c r="BG349" s="84"/>
      <c r="BH349" s="84"/>
      <c r="BI349" s="84"/>
      <c r="BJ349" s="84"/>
      <c r="BK349" s="87" t="s">
        <v>559</v>
      </c>
      <c r="BL349" s="84"/>
      <c r="BM349" s="87"/>
      <c r="BO349" s="87"/>
      <c r="BP349" s="87"/>
      <c r="BQ349" s="97"/>
      <c r="BR349" s="97"/>
      <c r="BS349" s="97"/>
      <c r="BT349" s="97"/>
      <c r="BU349" s="97"/>
      <c r="BV349" s="97"/>
      <c r="BW349" s="97"/>
      <c r="BX349" s="97"/>
      <c r="BY349" s="800" t="n">
        <v>210</v>
      </c>
      <c r="BZ349" s="800"/>
      <c r="CA349" s="800"/>
      <c r="CB349" s="800"/>
      <c r="CC349" s="800"/>
      <c r="CD349" s="800"/>
      <c r="CE349" s="800"/>
      <c r="CF349" s="97"/>
      <c r="CG349" s="97"/>
      <c r="CH349" s="97"/>
      <c r="CI349" s="97"/>
      <c r="CJ349" s="800" t="n">
        <v>105</v>
      </c>
      <c r="CK349" s="800"/>
      <c r="CL349" s="800"/>
      <c r="CM349" s="800"/>
      <c r="CN349" s="800"/>
      <c r="CO349" s="800"/>
      <c r="CP349" s="800"/>
      <c r="CQ349" s="55"/>
      <c r="CR349" s="799"/>
      <c r="CS349" s="799"/>
      <c r="CT349" s="799"/>
      <c r="CU349" s="799"/>
      <c r="CV349" s="799"/>
      <c r="CW349" s="799"/>
      <c r="CX349" s="799"/>
      <c r="CY349" s="799"/>
      <c r="CZ349" s="799"/>
      <c r="DA349" s="799"/>
      <c r="DB349" s="645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</row>
    <row r="350" s="52" customFormat="true" ht="12.75" hidden="false" customHeight="true" outlineLevel="0" collapsed="false">
      <c r="A350" s="779"/>
      <c r="B350" s="829"/>
      <c r="C350" s="840" t="n">
        <v>0.045</v>
      </c>
      <c r="D350" s="840"/>
      <c r="E350" s="840"/>
      <c r="F350" s="840"/>
      <c r="G350" s="840"/>
      <c r="H350" s="840"/>
      <c r="I350" s="259"/>
      <c r="J350" s="259"/>
      <c r="K350" s="259"/>
      <c r="L350" s="259"/>
      <c r="M350" s="259"/>
      <c r="N350" s="259"/>
      <c r="O350" s="259"/>
      <c r="P350" s="259"/>
      <c r="Q350" s="259"/>
      <c r="R350" s="798" t="n">
        <f aca="false">+C350*C349</f>
        <v>0</v>
      </c>
      <c r="S350" s="798"/>
      <c r="T350" s="798"/>
      <c r="U350" s="798"/>
      <c r="V350" s="798"/>
      <c r="W350" s="798"/>
      <c r="X350" s="798"/>
      <c r="Y350" s="798"/>
      <c r="Z350" s="97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97"/>
      <c r="AT350" s="97"/>
      <c r="AU350" s="97"/>
      <c r="AV350" s="97"/>
      <c r="AW350" s="97"/>
      <c r="AX350" s="97"/>
      <c r="AY350" s="97"/>
      <c r="AZ350" s="540"/>
      <c r="BA350" s="427" t="n">
        <v>0.095</v>
      </c>
      <c r="BB350" s="427"/>
      <c r="BC350" s="427"/>
      <c r="BD350" s="427"/>
      <c r="BE350" s="427"/>
      <c r="BF350" s="812"/>
      <c r="BG350" s="796"/>
      <c r="BH350" s="796"/>
      <c r="BI350" s="796"/>
      <c r="BJ350" s="796"/>
      <c r="BK350" s="796"/>
      <c r="BL350" s="806"/>
      <c r="BM350" s="796"/>
      <c r="BN350" s="798" t="n">
        <f aca="false">+BA350*AZ349</f>
        <v>0</v>
      </c>
      <c r="BO350" s="798"/>
      <c r="BP350" s="798"/>
      <c r="BQ350" s="798"/>
      <c r="BR350" s="798"/>
      <c r="BS350" s="798"/>
      <c r="BT350" s="798"/>
      <c r="BU350" s="798"/>
      <c r="BV350" s="97"/>
      <c r="BW350" s="97"/>
      <c r="BX350" s="97"/>
      <c r="BY350" s="97"/>
      <c r="BZ350" s="97"/>
      <c r="CA350" s="97"/>
      <c r="CB350" s="97"/>
      <c r="CC350" s="813"/>
      <c r="CD350" s="813"/>
      <c r="CE350" s="813"/>
      <c r="CF350" s="813"/>
      <c r="CG350" s="97"/>
      <c r="CH350" s="97"/>
      <c r="CI350" s="97"/>
      <c r="CJ350" s="97"/>
      <c r="CK350" s="97"/>
      <c r="CL350" s="97"/>
      <c r="CM350" s="97"/>
      <c r="CN350" s="97"/>
      <c r="CO350" s="97"/>
      <c r="CP350" s="97"/>
      <c r="CQ350" s="55"/>
      <c r="CR350" s="799"/>
      <c r="CS350" s="799"/>
      <c r="CT350" s="799"/>
      <c r="CU350" s="799"/>
      <c r="CV350" s="799"/>
      <c r="CW350" s="799"/>
      <c r="CX350" s="799"/>
      <c r="CY350" s="799"/>
      <c r="CZ350" s="799"/>
      <c r="DA350" s="799"/>
      <c r="DB350" s="645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</row>
    <row r="351" s="52" customFormat="true" ht="12.75" hidden="false" customHeight="true" outlineLevel="0" collapsed="false">
      <c r="A351" s="779"/>
      <c r="B351" s="829"/>
      <c r="C351" s="552"/>
      <c r="D351" s="552"/>
      <c r="E351" s="552"/>
      <c r="F351" s="552"/>
      <c r="G351" s="100" t="s">
        <v>560</v>
      </c>
      <c r="H351" s="97"/>
      <c r="I351" s="55"/>
      <c r="J351" s="757"/>
      <c r="K351" s="757"/>
      <c r="L351" s="757"/>
      <c r="M351" s="757"/>
      <c r="N351" s="21" t="s">
        <v>561</v>
      </c>
      <c r="O351" s="97"/>
      <c r="P351" s="97"/>
      <c r="Q351" s="55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32"/>
      <c r="AE351" s="97"/>
      <c r="AF351" s="97"/>
      <c r="AG351" s="97"/>
      <c r="AH351" s="800" t="n">
        <v>200</v>
      </c>
      <c r="AI351" s="800"/>
      <c r="AJ351" s="800"/>
      <c r="AK351" s="800"/>
      <c r="AL351" s="800"/>
      <c r="AM351" s="800"/>
      <c r="AN351" s="800"/>
      <c r="AO351" s="97"/>
      <c r="AP351" s="97"/>
      <c r="AQ351" s="97"/>
      <c r="AR351" s="561"/>
      <c r="AS351" s="800" t="n">
        <v>100</v>
      </c>
      <c r="AT351" s="800"/>
      <c r="AU351" s="800"/>
      <c r="AV351" s="800"/>
      <c r="AW351" s="800"/>
      <c r="AX351" s="800"/>
      <c r="AY351" s="800"/>
      <c r="AZ351" s="552"/>
      <c r="BA351" s="552"/>
      <c r="BB351" s="552"/>
      <c r="BC351" s="552"/>
      <c r="BD351" s="84" t="s">
        <v>562</v>
      </c>
      <c r="BE351" s="749"/>
      <c r="BG351" s="84"/>
      <c r="BH351" s="84"/>
      <c r="BI351" s="84"/>
      <c r="BJ351" s="84"/>
      <c r="BK351" s="87" t="s">
        <v>208</v>
      </c>
      <c r="BL351" s="84"/>
      <c r="BM351" s="97"/>
      <c r="BO351" s="87"/>
      <c r="BP351" s="87"/>
      <c r="BQ351" s="87"/>
      <c r="BR351" s="87"/>
      <c r="BS351" s="87"/>
      <c r="BT351" s="761"/>
      <c r="BU351" s="761"/>
      <c r="BV351" s="761"/>
      <c r="BW351" s="761"/>
      <c r="BX351" s="761"/>
      <c r="BY351" s="800" t="n">
        <v>70</v>
      </c>
      <c r="BZ351" s="800"/>
      <c r="CA351" s="800"/>
      <c r="CB351" s="800"/>
      <c r="CC351" s="800"/>
      <c r="CD351" s="800"/>
      <c r="CE351" s="800"/>
      <c r="CF351" s="97"/>
      <c r="CG351" s="97"/>
      <c r="CH351" s="97"/>
      <c r="CI351" s="97"/>
      <c r="CJ351" s="800" t="n">
        <v>35</v>
      </c>
      <c r="CK351" s="800"/>
      <c r="CL351" s="800"/>
      <c r="CM351" s="800"/>
      <c r="CN351" s="800"/>
      <c r="CO351" s="800"/>
      <c r="CP351" s="800"/>
      <c r="CQ351" s="55"/>
      <c r="CR351" s="799"/>
      <c r="CS351" s="799"/>
      <c r="CT351" s="799"/>
      <c r="CU351" s="799"/>
      <c r="CV351" s="799"/>
      <c r="CW351" s="799"/>
      <c r="CX351" s="799"/>
      <c r="CY351" s="799"/>
      <c r="CZ351" s="799"/>
      <c r="DA351" s="799"/>
      <c r="DB351" s="645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</row>
    <row r="352" s="52" customFormat="true" ht="12.75" hidden="false" customHeight="true" outlineLevel="0" collapsed="false">
      <c r="A352" s="779"/>
      <c r="B352" s="829"/>
      <c r="C352" s="286"/>
      <c r="D352" s="286"/>
      <c r="E352" s="286"/>
      <c r="F352" s="845"/>
      <c r="G352" s="846"/>
      <c r="H352" s="259"/>
      <c r="I352" s="427" t="n">
        <v>0.443</v>
      </c>
      <c r="J352" s="427"/>
      <c r="K352" s="427"/>
      <c r="L352" s="427"/>
      <c r="M352" s="427"/>
      <c r="N352" s="427"/>
      <c r="O352" s="798" t="n">
        <f aca="false">+I352*C351</f>
        <v>0</v>
      </c>
      <c r="P352" s="798"/>
      <c r="Q352" s="798"/>
      <c r="R352" s="798"/>
      <c r="S352" s="798"/>
      <c r="T352" s="798"/>
      <c r="U352" s="798"/>
      <c r="V352" s="155"/>
      <c r="W352" s="97"/>
      <c r="X352" s="97"/>
      <c r="Y352" s="97"/>
      <c r="Z352" s="97"/>
      <c r="AA352" s="97"/>
      <c r="AB352" s="97"/>
      <c r="AC352" s="97"/>
      <c r="AD352" s="818"/>
      <c r="AE352" s="97"/>
      <c r="AF352" s="97"/>
      <c r="AG352" s="84"/>
      <c r="AH352" s="84"/>
      <c r="AI352" s="97"/>
      <c r="AJ352" s="97"/>
      <c r="AK352" s="97"/>
      <c r="AL352" s="97"/>
      <c r="AM352" s="97"/>
      <c r="AN352" s="97"/>
      <c r="AO352" s="97"/>
      <c r="AP352" s="97"/>
      <c r="AQ352" s="97"/>
      <c r="AR352" s="97"/>
      <c r="AS352" s="97"/>
      <c r="AT352" s="97"/>
      <c r="AU352" s="97"/>
      <c r="AV352" s="286"/>
      <c r="AW352" s="286"/>
      <c r="AX352" s="97"/>
      <c r="AY352" s="97"/>
      <c r="AZ352" s="540"/>
      <c r="BA352" s="847"/>
      <c r="BB352" s="427" t="n">
        <v>0.014</v>
      </c>
      <c r="BC352" s="427"/>
      <c r="BD352" s="427"/>
      <c r="BE352" s="427"/>
      <c r="BF352" s="427"/>
      <c r="BG352" s="427"/>
      <c r="BH352" s="427"/>
      <c r="BI352" s="259"/>
      <c r="BJ352" s="259"/>
      <c r="BK352" s="798" t="n">
        <f aca="false">+BB352*AZ351</f>
        <v>0</v>
      </c>
      <c r="BL352" s="798"/>
      <c r="BM352" s="798"/>
      <c r="BN352" s="798"/>
      <c r="BO352" s="798"/>
      <c r="BP352" s="813"/>
      <c r="BQ352" s="813"/>
      <c r="BR352" s="813"/>
      <c r="BS352" s="97"/>
      <c r="BT352" s="97"/>
      <c r="BU352" s="97"/>
      <c r="BV352" s="97"/>
      <c r="BW352" s="97"/>
      <c r="BX352" s="97"/>
      <c r="BY352" s="97"/>
      <c r="BZ352" s="97"/>
      <c r="CA352" s="97"/>
      <c r="CB352" s="97"/>
      <c r="CC352" s="97"/>
      <c r="CD352" s="97"/>
      <c r="CE352" s="97"/>
      <c r="CF352" s="97"/>
      <c r="CG352" s="97"/>
      <c r="CH352" s="97"/>
      <c r="CI352" s="97"/>
      <c r="CJ352" s="97"/>
      <c r="CK352" s="97"/>
      <c r="CL352" s="84"/>
      <c r="CM352" s="84"/>
      <c r="CN352" s="179"/>
      <c r="CO352" s="179"/>
      <c r="CP352" s="179"/>
      <c r="CQ352" s="286"/>
      <c r="CR352" s="799"/>
      <c r="CS352" s="799"/>
      <c r="CT352" s="799"/>
      <c r="CU352" s="799"/>
      <c r="CV352" s="799"/>
      <c r="CW352" s="799"/>
      <c r="CX352" s="799"/>
      <c r="CY352" s="799"/>
      <c r="CZ352" s="799"/>
      <c r="DA352" s="799"/>
      <c r="DB352" s="645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</row>
    <row r="353" s="52" customFormat="true" ht="12.75" hidden="false" customHeight="true" outlineLevel="0" collapsed="false">
      <c r="A353" s="779"/>
      <c r="B353" s="829"/>
      <c r="C353" s="552"/>
      <c r="D353" s="552"/>
      <c r="E353" s="552"/>
      <c r="F353" s="552"/>
      <c r="G353" s="757" t="s">
        <v>563</v>
      </c>
      <c r="H353" s="97"/>
      <c r="I353" s="55"/>
      <c r="J353" s="757"/>
      <c r="K353" s="757"/>
      <c r="L353" s="757"/>
      <c r="M353" s="757"/>
      <c r="N353" s="21" t="s">
        <v>564</v>
      </c>
      <c r="O353" s="640"/>
      <c r="P353" s="97"/>
      <c r="Q353" s="55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800" t="n">
        <v>130</v>
      </c>
      <c r="AI353" s="800"/>
      <c r="AJ353" s="800"/>
      <c r="AK353" s="800"/>
      <c r="AL353" s="800"/>
      <c r="AM353" s="800"/>
      <c r="AN353" s="800"/>
      <c r="AO353" s="97"/>
      <c r="AP353" s="97"/>
      <c r="AQ353" s="97"/>
      <c r="AR353" s="21"/>
      <c r="AS353" s="800" t="n">
        <v>65</v>
      </c>
      <c r="AT353" s="800"/>
      <c r="AU353" s="800"/>
      <c r="AV353" s="800"/>
      <c r="AW353" s="800"/>
      <c r="AX353" s="800"/>
      <c r="AY353" s="800"/>
      <c r="AZ353" s="552"/>
      <c r="BA353" s="552"/>
      <c r="BB353" s="552"/>
      <c r="BC353" s="552"/>
      <c r="BD353" s="84" t="s">
        <v>565</v>
      </c>
      <c r="BE353" s="97"/>
      <c r="BG353" s="84"/>
      <c r="BH353" s="84"/>
      <c r="BI353" s="84"/>
      <c r="BJ353" s="84"/>
      <c r="BK353" s="87" t="s">
        <v>566</v>
      </c>
      <c r="BL353" s="84"/>
      <c r="BM353" s="97"/>
      <c r="BO353" s="87"/>
      <c r="BP353" s="87"/>
      <c r="BQ353" s="87"/>
      <c r="BR353" s="87"/>
      <c r="BS353" s="87"/>
      <c r="BT353" s="87"/>
      <c r="BU353" s="87"/>
      <c r="BV353" s="87"/>
      <c r="BW353" s="87"/>
      <c r="BX353" s="87"/>
      <c r="BY353" s="800" t="n">
        <v>50</v>
      </c>
      <c r="BZ353" s="800"/>
      <c r="CA353" s="800"/>
      <c r="CB353" s="800"/>
      <c r="CC353" s="800"/>
      <c r="CD353" s="800"/>
      <c r="CE353" s="800"/>
      <c r="CF353" s="97"/>
      <c r="CG353" s="97"/>
      <c r="CH353" s="97"/>
      <c r="CI353" s="97"/>
      <c r="CJ353" s="800" t="n">
        <v>25</v>
      </c>
      <c r="CK353" s="800"/>
      <c r="CL353" s="800"/>
      <c r="CM353" s="800"/>
      <c r="CN353" s="800"/>
      <c r="CO353" s="800"/>
      <c r="CP353" s="800"/>
      <c r="CQ353" s="286"/>
      <c r="CR353" s="799"/>
      <c r="CS353" s="799"/>
      <c r="CT353" s="799"/>
      <c r="CU353" s="799"/>
      <c r="CV353" s="799"/>
      <c r="CW353" s="799"/>
      <c r="CX353" s="799"/>
      <c r="CY353" s="799"/>
      <c r="CZ353" s="799"/>
      <c r="DA353" s="799"/>
      <c r="DB353" s="645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</row>
    <row r="354" s="52" customFormat="true" ht="12.75" hidden="false" customHeight="true" outlineLevel="0" collapsed="false">
      <c r="A354" s="779"/>
      <c r="B354" s="829"/>
      <c r="C354" s="749"/>
      <c r="D354" s="427" t="n">
        <v>0.045</v>
      </c>
      <c r="E354" s="427"/>
      <c r="F354" s="427"/>
      <c r="G354" s="427"/>
      <c r="H354" s="427"/>
      <c r="I354" s="427"/>
      <c r="J354" s="427"/>
      <c r="K354" s="259"/>
      <c r="L354" s="259"/>
      <c r="M354" s="798" t="n">
        <f aca="false">+D354*C353</f>
        <v>0</v>
      </c>
      <c r="N354" s="798"/>
      <c r="O354" s="798"/>
      <c r="P354" s="798"/>
      <c r="Q354" s="798"/>
      <c r="R354" s="813"/>
      <c r="S354" s="756"/>
      <c r="T354" s="32"/>
      <c r="U354" s="32"/>
      <c r="V354" s="97"/>
      <c r="W354" s="97"/>
      <c r="X354" s="97"/>
      <c r="Y354" s="97"/>
      <c r="Z354" s="97"/>
      <c r="AA354" s="97"/>
      <c r="AB354" s="97"/>
      <c r="AC354" s="818"/>
      <c r="AD354" s="32"/>
      <c r="AE354" s="97"/>
      <c r="AF354" s="97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32"/>
      <c r="AS354" s="32"/>
      <c r="AT354" s="32"/>
      <c r="AU354" s="32"/>
      <c r="AV354" s="32"/>
      <c r="AW354" s="32"/>
      <c r="AX354" s="814"/>
      <c r="AY354" s="814"/>
      <c r="AZ354" s="97"/>
      <c r="BA354" s="97"/>
      <c r="BB354" s="97"/>
      <c r="BC354" s="97"/>
      <c r="BD354" s="749"/>
      <c r="BE354" s="97"/>
      <c r="BF354" s="427" t="n">
        <v>0.017</v>
      </c>
      <c r="BG354" s="427"/>
      <c r="BH354" s="427"/>
      <c r="BI354" s="427"/>
      <c r="BJ354" s="427"/>
      <c r="BK354" s="806"/>
      <c r="BL354" s="798" t="n">
        <f aca="false">+BF354*AZ353</f>
        <v>0</v>
      </c>
      <c r="BM354" s="798"/>
      <c r="BN354" s="798"/>
      <c r="BO354" s="798"/>
      <c r="BP354" s="798"/>
      <c r="BQ354" s="798"/>
      <c r="BR354" s="798"/>
      <c r="BS354" s="798"/>
      <c r="BT354" s="97"/>
      <c r="BU354" s="97"/>
      <c r="BV354" s="97"/>
      <c r="BW354" s="97"/>
      <c r="BX354" s="97"/>
      <c r="BY354" s="32"/>
      <c r="BZ354" s="97"/>
      <c r="CA354" s="97"/>
      <c r="CB354" s="97"/>
      <c r="CC354" s="97"/>
      <c r="CD354" s="97"/>
      <c r="CE354" s="97"/>
      <c r="CF354" s="97"/>
      <c r="CG354" s="97"/>
      <c r="CH354" s="97"/>
      <c r="CI354" s="97"/>
      <c r="CJ354" s="97"/>
      <c r="CK354" s="97"/>
      <c r="CL354" s="97"/>
      <c r="CM354" s="97"/>
      <c r="CN354" s="97"/>
      <c r="CO354" s="97"/>
      <c r="CP354" s="97"/>
      <c r="CQ354" s="848"/>
      <c r="CR354" s="799"/>
      <c r="CS354" s="799"/>
      <c r="CT354" s="799"/>
      <c r="CU354" s="799"/>
      <c r="CV354" s="799"/>
      <c r="CW354" s="799"/>
      <c r="CX354" s="799"/>
      <c r="CY354" s="799"/>
      <c r="CZ354" s="799"/>
      <c r="DA354" s="799"/>
      <c r="DB354" s="645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</row>
    <row r="355" s="52" customFormat="true" ht="12.75" hidden="false" customHeight="true" outlineLevel="0" collapsed="false">
      <c r="A355" s="779"/>
      <c r="B355" s="849"/>
      <c r="C355" s="552"/>
      <c r="D355" s="552"/>
      <c r="E355" s="552"/>
      <c r="F355" s="552"/>
      <c r="G355" s="84" t="s">
        <v>567</v>
      </c>
      <c r="H355" s="84"/>
      <c r="I355" s="84"/>
      <c r="J355" s="84"/>
      <c r="K355" s="84"/>
      <c r="L355" s="84"/>
      <c r="M355" s="84"/>
      <c r="N355" s="345" t="s">
        <v>568</v>
      </c>
      <c r="O355" s="55"/>
      <c r="P355" s="850"/>
      <c r="Q355" s="55"/>
      <c r="R355" s="850"/>
      <c r="S355" s="850"/>
      <c r="T355" s="850"/>
      <c r="U355" s="850"/>
      <c r="V355" s="850"/>
      <c r="W355" s="850"/>
      <c r="X355" s="850"/>
      <c r="Y355" s="850"/>
      <c r="Z355" s="850"/>
      <c r="AA355" s="850"/>
      <c r="AB355" s="850"/>
      <c r="AC355" s="850"/>
      <c r="AD355" s="850"/>
      <c r="AE355" s="850"/>
      <c r="AF355" s="850"/>
      <c r="AG355" s="850"/>
      <c r="AH355" s="800" t="n">
        <v>280</v>
      </c>
      <c r="AI355" s="800"/>
      <c r="AJ355" s="800"/>
      <c r="AK355" s="800"/>
      <c r="AL355" s="800"/>
      <c r="AM355" s="800"/>
      <c r="AN355" s="800"/>
      <c r="AO355" s="97"/>
      <c r="AP355" s="97"/>
      <c r="AQ355" s="97"/>
      <c r="AR355" s="21"/>
      <c r="AS355" s="800" t="n">
        <v>140</v>
      </c>
      <c r="AT355" s="800"/>
      <c r="AU355" s="800"/>
      <c r="AV355" s="800"/>
      <c r="AW355" s="800"/>
      <c r="AX355" s="800"/>
      <c r="AY355" s="800"/>
      <c r="AZ355" s="552"/>
      <c r="BA355" s="552"/>
      <c r="BB355" s="552"/>
      <c r="BC355" s="552"/>
      <c r="BD355" s="851" t="s">
        <v>569</v>
      </c>
      <c r="BE355" s="37"/>
      <c r="BF355" s="37"/>
      <c r="BG355" s="37"/>
      <c r="BH355" s="37"/>
      <c r="BI355" s="37"/>
      <c r="BJ355" s="37"/>
      <c r="BK355" s="158" t="s">
        <v>570</v>
      </c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800" t="n">
        <f aca="false">+CJ355*2</f>
        <v>30</v>
      </c>
      <c r="BZ355" s="800"/>
      <c r="CA355" s="800"/>
      <c r="CB355" s="800"/>
      <c r="CC355" s="800"/>
      <c r="CD355" s="800"/>
      <c r="CE355" s="800"/>
      <c r="CF355" s="97"/>
      <c r="CG355" s="97"/>
      <c r="CH355" s="97"/>
      <c r="CI355" s="97"/>
      <c r="CJ355" s="800" t="n">
        <v>15</v>
      </c>
      <c r="CK355" s="800"/>
      <c r="CL355" s="800"/>
      <c r="CM355" s="800"/>
      <c r="CN355" s="800"/>
      <c r="CO355" s="800"/>
      <c r="CP355" s="800"/>
      <c r="CQ355" s="84"/>
      <c r="CR355" s="799"/>
      <c r="CS355" s="799"/>
      <c r="CT355" s="799"/>
      <c r="CU355" s="799"/>
      <c r="CV355" s="799"/>
      <c r="CW355" s="799"/>
      <c r="CX355" s="799"/>
      <c r="CY355" s="799"/>
      <c r="CZ355" s="799"/>
      <c r="DA355" s="799"/>
      <c r="DB355" s="645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</row>
    <row r="356" s="52" customFormat="true" ht="12.75" hidden="false" customHeight="true" outlineLevel="0" collapsed="false">
      <c r="A356" s="779"/>
      <c r="B356" s="852"/>
      <c r="C356" s="850"/>
      <c r="D356" s="427" t="n">
        <v>0.225</v>
      </c>
      <c r="E356" s="427"/>
      <c r="F356" s="427"/>
      <c r="G356" s="427"/>
      <c r="H356" s="427"/>
      <c r="I356" s="427"/>
      <c r="J356" s="427"/>
      <c r="K356" s="259"/>
      <c r="L356" s="259"/>
      <c r="M356" s="798" t="n">
        <f aca="false">+D356*C355</f>
        <v>0</v>
      </c>
      <c r="N356" s="798"/>
      <c r="O356" s="798"/>
      <c r="P356" s="798"/>
      <c r="Q356" s="798"/>
      <c r="R356" s="813"/>
      <c r="S356" s="84"/>
      <c r="T356" s="850"/>
      <c r="U356" s="850"/>
      <c r="V356" s="540"/>
      <c r="W356" s="850"/>
      <c r="X356" s="850"/>
      <c r="Y356" s="850"/>
      <c r="Z356" s="850"/>
      <c r="AA356" s="850"/>
      <c r="AB356" s="850"/>
      <c r="AC356" s="756"/>
      <c r="AD356" s="756"/>
      <c r="AE356" s="756"/>
      <c r="AF356" s="756"/>
      <c r="AG356" s="756"/>
      <c r="AH356" s="756"/>
      <c r="AI356" s="756"/>
      <c r="AJ356" s="756"/>
      <c r="AK356" s="850"/>
      <c r="AL356" s="850"/>
      <c r="AM356" s="850"/>
      <c r="AN356" s="850"/>
      <c r="AO356" s="850"/>
      <c r="AP356" s="850"/>
      <c r="AQ356" s="850"/>
      <c r="AR356" s="850"/>
      <c r="AS356" s="850"/>
      <c r="AT356" s="850"/>
      <c r="AU356" s="850"/>
      <c r="AV356" s="850"/>
      <c r="AW356" s="850"/>
      <c r="AX356" s="850"/>
      <c r="AY356" s="850"/>
      <c r="AZ356" s="55"/>
      <c r="BA356" s="55"/>
      <c r="BB356" s="55"/>
      <c r="BC356" s="55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105"/>
      <c r="CR356" s="799"/>
      <c r="CS356" s="799"/>
      <c r="CT356" s="799"/>
      <c r="CU356" s="799"/>
      <c r="CV356" s="799"/>
      <c r="CW356" s="799"/>
      <c r="CX356" s="799"/>
      <c r="CY356" s="799"/>
      <c r="CZ356" s="799"/>
      <c r="DA356" s="799"/>
      <c r="DB356" s="645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</row>
    <row r="357" s="52" customFormat="true" ht="12.75" hidden="false" customHeight="true" outlineLevel="0" collapsed="false">
      <c r="A357" s="779"/>
      <c r="B357" s="852"/>
      <c r="C357" s="552"/>
      <c r="D357" s="552"/>
      <c r="E357" s="552"/>
      <c r="F357" s="552"/>
      <c r="G357" s="84"/>
      <c r="H357" s="84"/>
      <c r="I357" s="84"/>
      <c r="J357" s="84"/>
      <c r="K357" s="84"/>
      <c r="L357" s="84"/>
      <c r="M357" s="84"/>
      <c r="N357" s="345" t="s">
        <v>571</v>
      </c>
      <c r="O357" s="55"/>
      <c r="P357" s="850"/>
      <c r="Q357" s="55"/>
      <c r="R357" s="850"/>
      <c r="S357" s="850"/>
      <c r="T357" s="850"/>
      <c r="U357" s="850"/>
      <c r="V357" s="850"/>
      <c r="W357" s="850"/>
      <c r="X357" s="850"/>
      <c r="Y357" s="850"/>
      <c r="Z357" s="850"/>
      <c r="AA357" s="850"/>
      <c r="AB357" s="850"/>
      <c r="AC357" s="850"/>
      <c r="AD357" s="850"/>
      <c r="AE357" s="850"/>
      <c r="AF357" s="850"/>
      <c r="AG357" s="850"/>
      <c r="AH357" s="800" t="n">
        <v>132</v>
      </c>
      <c r="AI357" s="800"/>
      <c r="AJ357" s="800"/>
      <c r="AK357" s="800"/>
      <c r="AL357" s="800"/>
      <c r="AM357" s="800"/>
      <c r="AN357" s="800"/>
      <c r="AO357" s="97"/>
      <c r="AP357" s="97"/>
      <c r="AQ357" s="97"/>
      <c r="AR357" s="21"/>
      <c r="AS357" s="800" t="n">
        <v>66</v>
      </c>
      <c r="AT357" s="800"/>
      <c r="AU357" s="800"/>
      <c r="AV357" s="800"/>
      <c r="AW357" s="800"/>
      <c r="AX357" s="800"/>
      <c r="AY357" s="800"/>
      <c r="AZ357" s="552"/>
      <c r="BA357" s="552"/>
      <c r="BB357" s="552"/>
      <c r="BC357" s="552"/>
      <c r="BD357" s="37"/>
      <c r="BE357" s="37"/>
      <c r="BF357" s="37"/>
      <c r="BG357" s="37"/>
      <c r="BH357" s="37"/>
      <c r="BI357" s="37"/>
      <c r="BJ357" s="37"/>
      <c r="BK357" s="158" t="s">
        <v>572</v>
      </c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158"/>
      <c r="BY357" s="800" t="n">
        <f aca="false">+CJ357*2</f>
        <v>390</v>
      </c>
      <c r="BZ357" s="800"/>
      <c r="CA357" s="800"/>
      <c r="CB357" s="800"/>
      <c r="CC357" s="800"/>
      <c r="CD357" s="800"/>
      <c r="CE357" s="800"/>
      <c r="CF357" s="97"/>
      <c r="CG357" s="97"/>
      <c r="CH357" s="97"/>
      <c r="CI357" s="97"/>
      <c r="CJ357" s="800" t="n">
        <v>195</v>
      </c>
      <c r="CK357" s="800"/>
      <c r="CL357" s="800"/>
      <c r="CM357" s="800"/>
      <c r="CN357" s="800"/>
      <c r="CO357" s="800"/>
      <c r="CP357" s="800"/>
      <c r="CQ357" s="37"/>
      <c r="CR357" s="799"/>
      <c r="CS357" s="799"/>
      <c r="CT357" s="799"/>
      <c r="CU357" s="799"/>
      <c r="CV357" s="799"/>
      <c r="CW357" s="799"/>
      <c r="CX357" s="799"/>
      <c r="CY357" s="799"/>
      <c r="CZ357" s="799"/>
      <c r="DA357" s="799"/>
      <c r="DB357" s="645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</row>
    <row r="358" s="52" customFormat="true" ht="12.75" hidden="false" customHeight="true" outlineLevel="0" collapsed="false">
      <c r="A358" s="779"/>
      <c r="B358" s="852"/>
      <c r="C358" s="850"/>
      <c r="D358" s="427" t="n">
        <v>0.225</v>
      </c>
      <c r="E358" s="427"/>
      <c r="F358" s="427"/>
      <c r="G358" s="427"/>
      <c r="H358" s="427"/>
      <c r="I358" s="427"/>
      <c r="J358" s="427"/>
      <c r="K358" s="259"/>
      <c r="L358" s="259"/>
      <c r="M358" s="798" t="n">
        <f aca="false">+D358*C357</f>
        <v>0</v>
      </c>
      <c r="N358" s="798"/>
      <c r="O358" s="798"/>
      <c r="P358" s="798"/>
      <c r="Q358" s="798"/>
      <c r="R358" s="813"/>
      <c r="S358" s="84"/>
      <c r="T358" s="850"/>
      <c r="U358" s="850"/>
      <c r="V358" s="540"/>
      <c r="W358" s="850"/>
      <c r="X358" s="850"/>
      <c r="Y358" s="850"/>
      <c r="Z358" s="850"/>
      <c r="AA358" s="850"/>
      <c r="AB358" s="850"/>
      <c r="AC358" s="756"/>
      <c r="AD358" s="756"/>
      <c r="AE358" s="756"/>
      <c r="AF358" s="756"/>
      <c r="AG358" s="756"/>
      <c r="AH358" s="756"/>
      <c r="AI358" s="756"/>
      <c r="AJ358" s="756"/>
      <c r="AK358" s="850"/>
      <c r="AL358" s="850"/>
      <c r="AM358" s="850"/>
      <c r="AN358" s="850"/>
      <c r="AO358" s="850"/>
      <c r="AP358" s="850"/>
      <c r="AQ358" s="850"/>
      <c r="AR358" s="850"/>
      <c r="AS358" s="850"/>
      <c r="AT358" s="850"/>
      <c r="AU358" s="850"/>
      <c r="AV358" s="850"/>
      <c r="AW358" s="850"/>
      <c r="AX358" s="850"/>
      <c r="AY358" s="850"/>
      <c r="AZ358" s="55"/>
      <c r="BA358" s="55"/>
      <c r="BB358" s="55"/>
      <c r="BC358" s="55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105"/>
      <c r="CR358" s="799"/>
      <c r="CS358" s="799"/>
      <c r="CT358" s="799"/>
      <c r="CU358" s="799"/>
      <c r="CV358" s="799"/>
      <c r="CW358" s="799"/>
      <c r="CX358" s="799"/>
      <c r="CY358" s="799"/>
      <c r="CZ358" s="799"/>
      <c r="DA358" s="799"/>
      <c r="DB358" s="645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</row>
    <row r="359" s="52" customFormat="true" ht="12.75" hidden="false" customHeight="true" outlineLevel="0" collapsed="false">
      <c r="A359" s="779"/>
      <c r="B359" s="852"/>
      <c r="C359" s="552"/>
      <c r="D359" s="552"/>
      <c r="E359" s="552"/>
      <c r="F359" s="552"/>
      <c r="G359" s="640" t="s">
        <v>573</v>
      </c>
      <c r="H359" s="97"/>
      <c r="I359" s="55"/>
      <c r="J359" s="97"/>
      <c r="K359" s="97"/>
      <c r="L359" s="97"/>
      <c r="M359" s="97"/>
      <c r="N359" s="87" t="s">
        <v>574</v>
      </c>
      <c r="O359" s="97"/>
      <c r="P359" s="97"/>
      <c r="Q359" s="55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800" t="n">
        <v>278</v>
      </c>
      <c r="AI359" s="800"/>
      <c r="AJ359" s="800"/>
      <c r="AK359" s="800"/>
      <c r="AL359" s="800"/>
      <c r="AM359" s="800"/>
      <c r="AN359" s="800"/>
      <c r="AO359" s="97"/>
      <c r="AP359" s="97"/>
      <c r="AQ359" s="97"/>
      <c r="AR359" s="97"/>
      <c r="AS359" s="800" t="n">
        <v>139</v>
      </c>
      <c r="AT359" s="800"/>
      <c r="AU359" s="800"/>
      <c r="AV359" s="800"/>
      <c r="AW359" s="800"/>
      <c r="AX359" s="800"/>
      <c r="AY359" s="800"/>
      <c r="AZ359" s="552"/>
      <c r="BA359" s="552"/>
      <c r="BB359" s="552"/>
      <c r="BC359" s="552"/>
      <c r="BD359" s="37"/>
      <c r="BE359" s="37"/>
      <c r="BF359" s="37"/>
      <c r="BG359" s="37"/>
      <c r="BH359" s="37"/>
      <c r="BI359" s="37"/>
      <c r="BJ359" s="37"/>
      <c r="BK359" s="158" t="s">
        <v>575</v>
      </c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800" t="n">
        <f aca="false">+CJ359*2</f>
        <v>390</v>
      </c>
      <c r="BZ359" s="800"/>
      <c r="CA359" s="800"/>
      <c r="CB359" s="800"/>
      <c r="CC359" s="800"/>
      <c r="CD359" s="800"/>
      <c r="CE359" s="800"/>
      <c r="CF359" s="97"/>
      <c r="CG359" s="97"/>
      <c r="CH359" s="97"/>
      <c r="CI359" s="97"/>
      <c r="CJ359" s="800" t="n">
        <v>195</v>
      </c>
      <c r="CK359" s="800"/>
      <c r="CL359" s="800"/>
      <c r="CM359" s="800"/>
      <c r="CN359" s="800"/>
      <c r="CO359" s="800"/>
      <c r="CP359" s="800"/>
      <c r="CQ359" s="37"/>
      <c r="CR359" s="799"/>
      <c r="CS359" s="799"/>
      <c r="CT359" s="799"/>
      <c r="CU359" s="799"/>
      <c r="CV359" s="799"/>
      <c r="CW359" s="799"/>
      <c r="CX359" s="799"/>
      <c r="CY359" s="799"/>
      <c r="CZ359" s="799"/>
      <c r="DA359" s="799"/>
      <c r="DB359" s="645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</row>
    <row r="360" s="52" customFormat="true" ht="12.75" hidden="false" customHeight="true" outlineLevel="0" collapsed="false">
      <c r="A360" s="779"/>
      <c r="B360" s="852"/>
      <c r="C360" s="840" t="n">
        <v>0.123</v>
      </c>
      <c r="D360" s="840"/>
      <c r="E360" s="840"/>
      <c r="F360" s="840"/>
      <c r="G360" s="840"/>
      <c r="H360" s="840"/>
      <c r="I360" s="259"/>
      <c r="J360" s="259"/>
      <c r="K360" s="259"/>
      <c r="L360" s="259"/>
      <c r="M360" s="806"/>
      <c r="N360" s="806"/>
      <c r="O360" s="259"/>
      <c r="P360" s="259"/>
      <c r="Q360" s="811" t="n">
        <f aca="false">+C360*C359</f>
        <v>0</v>
      </c>
      <c r="R360" s="811"/>
      <c r="S360" s="811"/>
      <c r="T360" s="811"/>
      <c r="U360" s="811"/>
      <c r="V360" s="811"/>
      <c r="W360" s="811"/>
      <c r="X360" s="811"/>
      <c r="Y360" s="97"/>
      <c r="Z360" s="97"/>
      <c r="AA360" s="97"/>
      <c r="AB360" s="97"/>
      <c r="AC360" s="97"/>
      <c r="AD360" s="97"/>
      <c r="AE360" s="97"/>
      <c r="AF360" s="97"/>
      <c r="AG360" s="97"/>
      <c r="AH360" s="97"/>
      <c r="AI360" s="97"/>
      <c r="AJ360" s="97"/>
      <c r="AK360" s="97"/>
      <c r="AL360" s="97"/>
      <c r="AM360" s="97"/>
      <c r="AN360" s="97"/>
      <c r="AO360" s="97"/>
      <c r="AP360" s="97"/>
      <c r="AQ360" s="97"/>
      <c r="AR360" s="97"/>
      <c r="AS360" s="97"/>
      <c r="AT360" s="97"/>
      <c r="AU360" s="97"/>
      <c r="AV360" s="97"/>
      <c r="AW360" s="84"/>
      <c r="AX360" s="84"/>
      <c r="AY360" s="55"/>
      <c r="AZ360" s="55"/>
      <c r="BA360" s="55"/>
      <c r="BB360" s="55"/>
      <c r="BC360" s="55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105"/>
      <c r="CR360" s="799"/>
      <c r="CS360" s="799"/>
      <c r="CT360" s="799"/>
      <c r="CU360" s="799"/>
      <c r="CV360" s="799"/>
      <c r="CW360" s="799"/>
      <c r="CX360" s="799"/>
      <c r="CY360" s="799"/>
      <c r="CZ360" s="799"/>
      <c r="DA360" s="799"/>
      <c r="DB360" s="645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</row>
    <row r="361" s="52" customFormat="true" ht="12.75" hidden="false" customHeight="true" outlineLevel="0" collapsed="false">
      <c r="A361" s="779"/>
      <c r="B361" s="852"/>
      <c r="C361" s="552"/>
      <c r="D361" s="552"/>
      <c r="E361" s="552"/>
      <c r="F361" s="552"/>
      <c r="G361" s="286" t="s">
        <v>576</v>
      </c>
      <c r="H361" s="97"/>
      <c r="I361" s="55"/>
      <c r="J361" s="97"/>
      <c r="K361" s="97"/>
      <c r="L361" s="97"/>
      <c r="M361" s="97"/>
      <c r="N361" s="87" t="s">
        <v>577</v>
      </c>
      <c r="O361" s="97"/>
      <c r="P361" s="97"/>
      <c r="Q361" s="55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800" t="n">
        <v>480</v>
      </c>
      <c r="AI361" s="800"/>
      <c r="AJ361" s="800"/>
      <c r="AK361" s="800"/>
      <c r="AL361" s="800"/>
      <c r="AM361" s="800"/>
      <c r="AN361" s="800"/>
      <c r="AO361" s="97"/>
      <c r="AP361" s="97"/>
      <c r="AQ361" s="97"/>
      <c r="AR361" s="97"/>
      <c r="AS361" s="800" t="n">
        <v>240</v>
      </c>
      <c r="AT361" s="800"/>
      <c r="AU361" s="800"/>
      <c r="AV361" s="800"/>
      <c r="AW361" s="800"/>
      <c r="AX361" s="800"/>
      <c r="AY361" s="800"/>
      <c r="AZ361" s="552"/>
      <c r="BA361" s="552"/>
      <c r="BB361" s="552"/>
      <c r="BC361" s="552"/>
      <c r="BD361" s="37" t="s">
        <v>578</v>
      </c>
      <c r="BE361" s="37"/>
      <c r="BF361" s="37"/>
      <c r="BG361" s="37"/>
      <c r="BH361" s="37"/>
      <c r="BI361" s="37"/>
      <c r="BJ361" s="37"/>
      <c r="BK361" s="158" t="s">
        <v>579</v>
      </c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800" t="n">
        <v>100</v>
      </c>
      <c r="BZ361" s="800"/>
      <c r="CA361" s="800"/>
      <c r="CB361" s="800"/>
      <c r="CC361" s="800"/>
      <c r="CD361" s="800"/>
      <c r="CE361" s="800"/>
      <c r="CF361" s="97"/>
      <c r="CG361" s="97"/>
      <c r="CH361" s="97"/>
      <c r="CI361" s="97"/>
      <c r="CJ361" s="800" t="n">
        <v>50</v>
      </c>
      <c r="CK361" s="800"/>
      <c r="CL361" s="800"/>
      <c r="CM361" s="800"/>
      <c r="CN361" s="800"/>
      <c r="CO361" s="800"/>
      <c r="CP361" s="800"/>
      <c r="CQ361" s="37"/>
      <c r="CR361" s="799"/>
      <c r="CS361" s="799"/>
      <c r="CT361" s="799"/>
      <c r="CU361" s="799"/>
      <c r="CV361" s="799"/>
      <c r="CW361" s="799"/>
      <c r="CX361" s="799"/>
      <c r="CY361" s="799"/>
      <c r="CZ361" s="799"/>
      <c r="DA361" s="799"/>
      <c r="DB361" s="645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</row>
    <row r="362" s="52" customFormat="true" ht="12.75" hidden="false" customHeight="true" outlineLevel="0" collapsed="false">
      <c r="A362" s="779"/>
      <c r="B362" s="853"/>
      <c r="C362" s="854"/>
      <c r="D362" s="855" t="n">
        <v>0.168</v>
      </c>
      <c r="E362" s="855"/>
      <c r="F362" s="855"/>
      <c r="G362" s="855"/>
      <c r="H362" s="855"/>
      <c r="I362" s="856"/>
      <c r="J362" s="856"/>
      <c r="K362" s="856"/>
      <c r="L362" s="856"/>
      <c r="M362" s="856"/>
      <c r="N362" s="857"/>
      <c r="O362" s="856"/>
      <c r="P362" s="858"/>
      <c r="Q362" s="859" t="n">
        <f aca="false">+D362*C361</f>
        <v>0</v>
      </c>
      <c r="R362" s="859"/>
      <c r="S362" s="859"/>
      <c r="T362" s="859"/>
      <c r="U362" s="859"/>
      <c r="V362" s="859"/>
      <c r="W362" s="859"/>
      <c r="X362" s="859"/>
      <c r="Y362" s="214"/>
      <c r="Z362" s="214"/>
      <c r="AA362" s="214"/>
      <c r="AB362" s="214"/>
      <c r="AC362" s="214"/>
      <c r="AD362" s="214"/>
      <c r="AE362" s="214"/>
      <c r="AF362" s="214"/>
      <c r="AG362" s="214"/>
      <c r="AH362" s="214"/>
      <c r="AI362" s="214"/>
      <c r="AJ362" s="214"/>
      <c r="AK362" s="214"/>
      <c r="AL362" s="860"/>
      <c r="AM362" s="214"/>
      <c r="AN362" s="214"/>
      <c r="AO362" s="214"/>
      <c r="AP362" s="214"/>
      <c r="AQ362" s="214"/>
      <c r="AR362" s="214"/>
      <c r="AS362" s="214"/>
      <c r="AT362" s="788"/>
      <c r="AU362" s="214"/>
      <c r="AV362" s="214"/>
      <c r="AW362" s="214"/>
      <c r="AX362" s="214"/>
      <c r="AY362" s="214"/>
      <c r="AZ362" s="861"/>
      <c r="BA362" s="861"/>
      <c r="BB362" s="861"/>
      <c r="BC362" s="861"/>
      <c r="BD362" s="861"/>
      <c r="BE362" s="861"/>
      <c r="BF362" s="861"/>
      <c r="BG362" s="861"/>
      <c r="BH362" s="861"/>
      <c r="BI362" s="861"/>
      <c r="BJ362" s="861"/>
      <c r="BK362" s="861"/>
      <c r="BL362" s="861"/>
      <c r="BM362" s="861"/>
      <c r="BN362" s="861"/>
      <c r="BO362" s="861"/>
      <c r="BP362" s="861"/>
      <c r="BQ362" s="862"/>
      <c r="BR362" s="862"/>
      <c r="BS362" s="862"/>
      <c r="BT362" s="862"/>
      <c r="BU362" s="862"/>
      <c r="BV362" s="862"/>
      <c r="BW362" s="862"/>
      <c r="BX362" s="862"/>
      <c r="BY362" s="862"/>
      <c r="BZ362" s="862"/>
      <c r="CA362" s="862"/>
      <c r="CB362" s="862"/>
      <c r="CC362" s="862"/>
      <c r="CD362" s="862"/>
      <c r="CE362" s="862"/>
      <c r="CF362" s="862"/>
      <c r="CG362" s="862"/>
      <c r="CH362" s="862"/>
      <c r="CI362" s="862"/>
      <c r="CJ362" s="862"/>
      <c r="CK362" s="862"/>
      <c r="CL362" s="862"/>
      <c r="CM362" s="862"/>
      <c r="CN362" s="862"/>
      <c r="CO362" s="862"/>
      <c r="CP362" s="862"/>
      <c r="CQ362" s="862"/>
      <c r="CR362" s="799"/>
      <c r="CS362" s="799"/>
      <c r="CT362" s="799"/>
      <c r="CU362" s="799"/>
      <c r="CV362" s="799"/>
      <c r="CW362" s="799"/>
      <c r="CX362" s="799"/>
      <c r="CY362" s="799"/>
      <c r="CZ362" s="799"/>
      <c r="DA362" s="799"/>
      <c r="DB362" s="645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</row>
    <row r="363" s="52" customFormat="true" ht="12.75" hidden="false" customHeight="true" outlineLevel="0" collapsed="false">
      <c r="A363" s="777"/>
      <c r="B363" s="761"/>
      <c r="C363" s="761"/>
      <c r="D363" s="761"/>
      <c r="E363" s="761"/>
      <c r="F363" s="761"/>
      <c r="G363" s="761"/>
      <c r="H363" s="761"/>
      <c r="I363" s="761"/>
      <c r="J363" s="761"/>
      <c r="K363" s="761"/>
      <c r="L363" s="761"/>
      <c r="M363" s="761"/>
      <c r="N363" s="761"/>
      <c r="O363" s="761"/>
      <c r="P363" s="761"/>
      <c r="Q363" s="761"/>
      <c r="R363" s="761"/>
      <c r="S363" s="761"/>
      <c r="T363" s="761"/>
      <c r="U363" s="761"/>
      <c r="V363" s="761"/>
      <c r="W363" s="761"/>
      <c r="X363" s="761"/>
      <c r="Y363" s="761"/>
      <c r="Z363" s="761"/>
      <c r="AA363" s="761"/>
      <c r="AB363" s="761"/>
      <c r="AC363" s="761"/>
      <c r="AD363" s="761"/>
      <c r="AE363" s="761"/>
      <c r="AF363" s="761"/>
      <c r="AG363" s="761"/>
      <c r="AH363" s="761"/>
      <c r="AI363" s="761"/>
      <c r="AJ363" s="761"/>
      <c r="AK363" s="761"/>
      <c r="AL363" s="835" t="n">
        <v>0.009</v>
      </c>
      <c r="AM363" s="835"/>
      <c r="AN363" s="835"/>
      <c r="AO363" s="835"/>
      <c r="AP363" s="835"/>
      <c r="AQ363" s="835"/>
      <c r="AR363" s="863"/>
      <c r="AS363" s="55"/>
      <c r="AT363" s="55"/>
      <c r="AU363" s="55"/>
      <c r="AV363" s="55"/>
      <c r="AW363" s="55"/>
      <c r="AX363" s="55"/>
      <c r="AY363" s="55"/>
      <c r="AZ363" s="55"/>
      <c r="BA363" s="55"/>
      <c r="BB363" s="55"/>
      <c r="BC363" s="55"/>
      <c r="BD363" s="55"/>
      <c r="BE363" s="55"/>
      <c r="BF363" s="55"/>
      <c r="BG363" s="55"/>
      <c r="BH363" s="55"/>
      <c r="BI363" s="55"/>
      <c r="BJ363" s="55"/>
      <c r="BK363" s="55"/>
      <c r="BL363" s="55"/>
      <c r="BM363" s="55"/>
      <c r="BN363" s="55"/>
      <c r="BO363" s="55"/>
      <c r="BP363" s="55"/>
      <c r="BQ363" s="55"/>
      <c r="BR363" s="863"/>
      <c r="BS363" s="55"/>
      <c r="BT363" s="55"/>
      <c r="BU363" s="286"/>
      <c r="BV363" s="286"/>
      <c r="BW363" s="286"/>
      <c r="BX363" s="286"/>
      <c r="BY363" s="761"/>
      <c r="BZ363" s="761"/>
      <c r="CA363" s="761"/>
      <c r="CB363" s="761"/>
      <c r="CC363" s="761"/>
      <c r="CD363" s="761"/>
      <c r="CE363" s="761"/>
      <c r="CF363" s="761"/>
      <c r="CG363" s="761"/>
      <c r="CH363" s="761"/>
      <c r="CI363" s="761"/>
      <c r="CJ363" s="761"/>
      <c r="CK363" s="761"/>
      <c r="CL363" s="761"/>
      <c r="CM363" s="761"/>
      <c r="CN363" s="761"/>
      <c r="CO363" s="761"/>
      <c r="CP363" s="761"/>
      <c r="CQ363" s="761"/>
      <c r="CR363" s="761"/>
      <c r="CS363" s="761"/>
      <c r="CT363" s="761"/>
      <c r="CU363" s="761"/>
      <c r="CV363" s="761"/>
      <c r="CW363" s="761"/>
      <c r="CX363" s="761"/>
      <c r="CY363" s="761"/>
      <c r="CZ363" s="761"/>
      <c r="DA363" s="744"/>
      <c r="DB363" s="645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</row>
    <row r="364" s="52" customFormat="true" ht="12.75" hidden="false" customHeight="true" outlineLevel="0" collapsed="false">
      <c r="A364" s="398" t="s">
        <v>233</v>
      </c>
      <c r="B364" s="398"/>
      <c r="C364" s="398"/>
      <c r="D364" s="398"/>
      <c r="E364" s="398"/>
      <c r="F364" s="398"/>
      <c r="G364" s="398"/>
      <c r="H364" s="398"/>
      <c r="I364" s="398"/>
      <c r="J364" s="398"/>
      <c r="K364" s="398"/>
      <c r="L364" s="398"/>
      <c r="M364" s="398"/>
      <c r="N364" s="398"/>
      <c r="O364" s="398"/>
      <c r="P364" s="398"/>
      <c r="Q364" s="398"/>
      <c r="R364" s="467"/>
      <c r="S364" s="736" t="n">
        <f aca="false">+F512+F510+F508+F506+AZ355+AZ357+AZ359+C333+C337+C353+C351+AZ325+AZ323+AZ321+AZ319+AZ317+AZ315+C347+C343+C345+C331+C325+C349+C315+BI304+BI302+C309+C308+C307+C306+C305+C303+C302+C355+C319+C361+C359+F507+C304+BI306+C317+C321+C323+AZ341+AZ343+AZ345+AZ349+AZ347+AH642+AH640+AZ338+AZ336+AZ334+AZ332+AZ329+AZ327+C341+C339+AH615+AH613+C335+C329+C327+BI308+BI310+BI312+C310+C357+AZ351+AZ353+C311+C312+AZ361+AZ318+C313</f>
        <v>0</v>
      </c>
      <c r="T364" s="736"/>
      <c r="U364" s="736"/>
      <c r="V364" s="736"/>
      <c r="W364" s="736"/>
      <c r="X364" s="736"/>
      <c r="Y364" s="736"/>
      <c r="Z364" s="736"/>
      <c r="AA364" s="467"/>
      <c r="AB364" s="467"/>
      <c r="AC364" s="467"/>
      <c r="AD364" s="467"/>
      <c r="AE364" s="467"/>
      <c r="AF364" s="467"/>
      <c r="AG364" s="401" t="s">
        <v>234</v>
      </c>
      <c r="AH364" s="401"/>
      <c r="AI364" s="401"/>
      <c r="AJ364" s="401"/>
      <c r="AK364" s="401"/>
      <c r="AL364" s="401"/>
      <c r="AM364" s="401"/>
      <c r="AN364" s="401"/>
      <c r="AO364" s="401"/>
      <c r="AP364" s="401"/>
      <c r="AQ364" s="401"/>
      <c r="AR364" s="402" t="n">
        <f aca="false">+BF340+BF335+H342+I336+H338+I332+J330+J326+R346+R344+R348+R350+Q360+Q362+BO316+CH314+BN320+BK322+BL324+O352+M354+M356+R320+R316+R318+R322+V301+BO346+BF337+BM344+AN641+BF333+BF331+BF328+H340+AM616+AM614+H334+J328+M358+BE342+J324+BN348+BN350+BK352+BL354</f>
        <v>0</v>
      </c>
      <c r="AS364" s="402"/>
      <c r="AT364" s="402"/>
      <c r="AU364" s="402"/>
      <c r="AV364" s="402"/>
      <c r="AW364" s="402"/>
      <c r="AX364" s="402"/>
      <c r="AY364" s="286"/>
      <c r="AZ364" s="286"/>
      <c r="BA364" s="286"/>
      <c r="BB364" s="286"/>
      <c r="BC364" s="286"/>
      <c r="BD364" s="286"/>
      <c r="BE364" s="286"/>
      <c r="BF364" s="286"/>
      <c r="BG364" s="286"/>
      <c r="BH364" s="286"/>
      <c r="BI364" s="286"/>
      <c r="BJ364" s="286"/>
      <c r="BK364" s="286"/>
      <c r="BL364" s="286"/>
      <c r="BM364" s="286"/>
      <c r="BN364" s="286"/>
      <c r="BO364" s="286"/>
      <c r="BP364" s="286"/>
      <c r="BQ364" s="286"/>
      <c r="BR364" s="540"/>
      <c r="BS364" s="540"/>
      <c r="BT364" s="540"/>
      <c r="BU364" s="540"/>
      <c r="BV364" s="540"/>
      <c r="BW364" s="471" t="s">
        <v>580</v>
      </c>
      <c r="BX364" s="471"/>
      <c r="BY364" s="471"/>
      <c r="BZ364" s="471"/>
      <c r="CA364" s="471"/>
      <c r="CB364" s="471"/>
      <c r="CC364" s="471"/>
      <c r="CD364" s="471"/>
      <c r="CE364" s="471"/>
      <c r="CF364" s="471"/>
      <c r="CG364" s="471"/>
      <c r="CH364" s="471"/>
      <c r="CI364" s="471"/>
      <c r="CJ364" s="471"/>
      <c r="CK364" s="471"/>
      <c r="CL364" s="471"/>
      <c r="CM364" s="471"/>
      <c r="CN364" s="471"/>
      <c r="CO364" s="471"/>
      <c r="CP364" s="471"/>
      <c r="CQ364" s="864" t="n">
        <f aca="false">+CR301+CR314</f>
        <v>0</v>
      </c>
      <c r="CR364" s="864"/>
      <c r="CS364" s="864"/>
      <c r="CT364" s="864"/>
      <c r="CU364" s="864"/>
      <c r="CV364" s="864"/>
      <c r="CW364" s="864"/>
      <c r="CX364" s="864"/>
      <c r="CY364" s="864"/>
      <c r="CZ364" s="864"/>
      <c r="DA364" s="744"/>
      <c r="DB364" s="645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</row>
    <row r="365" s="52" customFormat="true" ht="5.1" hidden="false" customHeight="true" outlineLevel="0" collapsed="false">
      <c r="A365" s="749"/>
      <c r="B365" s="749"/>
      <c r="C365" s="749"/>
      <c r="D365" s="749"/>
      <c r="E365" s="749"/>
      <c r="F365" s="749"/>
      <c r="G365" s="749"/>
      <c r="H365" s="749"/>
      <c r="I365" s="749"/>
      <c r="J365" s="749"/>
      <c r="K365" s="286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97"/>
      <c r="AN365" s="97"/>
      <c r="AO365" s="97"/>
      <c r="AP365" s="97"/>
      <c r="AQ365" s="97"/>
      <c r="AR365" s="97"/>
      <c r="AS365" s="97"/>
      <c r="AT365" s="97"/>
      <c r="AU365" s="97"/>
      <c r="AV365" s="97"/>
      <c r="AW365" s="97"/>
      <c r="AX365" s="97"/>
      <c r="AY365" s="97"/>
      <c r="AZ365" s="97"/>
      <c r="BA365" s="814"/>
      <c r="BB365" s="814"/>
      <c r="BC365" s="814"/>
      <c r="BD365" s="814"/>
      <c r="BE365" s="814"/>
      <c r="BF365" s="814"/>
      <c r="BG365" s="814"/>
      <c r="BH365" s="814"/>
      <c r="BI365" s="814"/>
      <c r="BJ365" s="814"/>
      <c r="BK365" s="814"/>
      <c r="BL365" s="814"/>
      <c r="BM365" s="814"/>
      <c r="BN365" s="814"/>
      <c r="BO365" s="814"/>
      <c r="BP365" s="814"/>
      <c r="BQ365" s="814"/>
      <c r="BR365" s="814"/>
      <c r="BS365" s="814"/>
      <c r="BT365" s="814"/>
      <c r="BU365" s="814"/>
      <c r="BV365" s="814"/>
      <c r="BW365" s="814"/>
      <c r="BX365" s="814"/>
      <c r="BY365" s="814"/>
      <c r="BZ365" s="814"/>
      <c r="CA365" s="814"/>
      <c r="CB365" s="814"/>
      <c r="CC365" s="814"/>
      <c r="CD365" s="814"/>
      <c r="CE365" s="814"/>
      <c r="CF365" s="814"/>
      <c r="CG365" s="814"/>
      <c r="CH365" s="814"/>
      <c r="CI365" s="814"/>
      <c r="CJ365" s="814"/>
      <c r="CK365" s="814"/>
      <c r="CL365" s="814"/>
      <c r="CM365" s="814"/>
      <c r="CN365" s="814"/>
      <c r="CO365" s="814"/>
      <c r="CP365" s="84"/>
      <c r="CQ365" s="864"/>
      <c r="CR365" s="864"/>
      <c r="CS365" s="864"/>
      <c r="CT365" s="864"/>
      <c r="CU365" s="864"/>
      <c r="CV365" s="864"/>
      <c r="CW365" s="864"/>
      <c r="CX365" s="864"/>
      <c r="CY365" s="864"/>
      <c r="CZ365" s="864"/>
      <c r="DA365" s="744"/>
      <c r="DB365" s="645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</row>
    <row r="366" s="52" customFormat="true" ht="5.1" hidden="false" customHeight="true" outlineLevel="0" collapsed="false">
      <c r="A366" s="779"/>
      <c r="B366" s="467"/>
      <c r="C366" s="467"/>
      <c r="D366" s="467"/>
      <c r="E366" s="467"/>
      <c r="F366" s="467"/>
      <c r="G366" s="467"/>
      <c r="H366" s="467"/>
      <c r="I366" s="467"/>
      <c r="J366" s="467"/>
      <c r="K366" s="467"/>
      <c r="L366" s="467"/>
      <c r="M366" s="467"/>
      <c r="N366" s="467"/>
      <c r="O366" s="467"/>
      <c r="P366" s="467"/>
      <c r="Q366" s="467"/>
      <c r="R366" s="467"/>
      <c r="S366" s="467"/>
      <c r="T366" s="467"/>
      <c r="U366" s="467"/>
      <c r="V366" s="467"/>
      <c r="W366" s="467"/>
      <c r="X366" s="467"/>
      <c r="Y366" s="467"/>
      <c r="Z366" s="467"/>
      <c r="AA366" s="467"/>
      <c r="AB366" s="467"/>
      <c r="AC366" s="467"/>
      <c r="AD366" s="467"/>
      <c r="AE366" s="467"/>
      <c r="AF366" s="467"/>
      <c r="AG366" s="467"/>
      <c r="AH366" s="467"/>
      <c r="AI366" s="467"/>
      <c r="AJ366" s="467"/>
      <c r="AK366" s="467"/>
      <c r="AL366" s="467"/>
      <c r="AM366" s="467"/>
      <c r="AN366" s="467"/>
      <c r="AO366" s="467"/>
      <c r="AP366" s="467"/>
      <c r="AQ366" s="467"/>
      <c r="AR366" s="467"/>
      <c r="AS366" s="467"/>
      <c r="AT366" s="467"/>
      <c r="AU366" s="467"/>
      <c r="AV366" s="467"/>
      <c r="AW366" s="467"/>
      <c r="AX366" s="467"/>
      <c r="AY366" s="467"/>
      <c r="AZ366" s="467"/>
      <c r="BA366" s="467"/>
      <c r="BB366" s="467"/>
      <c r="BC366" s="467"/>
      <c r="BD366" s="286"/>
      <c r="BE366" s="286"/>
      <c r="BF366" s="286"/>
      <c r="BG366" s="286"/>
      <c r="BH366" s="286"/>
      <c r="BI366" s="286"/>
      <c r="BJ366" s="286"/>
      <c r="BK366" s="286"/>
      <c r="BL366" s="286"/>
      <c r="BM366" s="286"/>
      <c r="BN366" s="286"/>
      <c r="BO366" s="286"/>
      <c r="BP366" s="286"/>
      <c r="BQ366" s="743"/>
      <c r="BR366" s="743"/>
      <c r="BS366" s="743"/>
      <c r="BT366" s="743"/>
      <c r="BU366" s="743"/>
      <c r="BV366" s="743"/>
      <c r="BW366" s="743"/>
      <c r="BX366" s="743"/>
      <c r="BY366" s="743"/>
      <c r="BZ366" s="743"/>
      <c r="CA366" s="743"/>
      <c r="CB366" s="743"/>
      <c r="CC366" s="743"/>
      <c r="CD366" s="743"/>
      <c r="CE366" s="743"/>
      <c r="CF366" s="743"/>
      <c r="CG366" s="743"/>
      <c r="CH366" s="743"/>
      <c r="CI366" s="743"/>
      <c r="CJ366" s="743"/>
      <c r="CK366" s="743"/>
      <c r="CL366" s="743"/>
      <c r="CM366" s="743"/>
      <c r="CN366" s="743"/>
      <c r="CO366" s="743"/>
      <c r="CP366" s="743"/>
      <c r="CQ366" s="743"/>
      <c r="CR366" s="744"/>
      <c r="CS366" s="744"/>
      <c r="CT366" s="744"/>
      <c r="CU366" s="744"/>
      <c r="CV366" s="744"/>
      <c r="CW366" s="744"/>
      <c r="CX366" s="744"/>
      <c r="CY366" s="744"/>
      <c r="CZ366" s="744"/>
      <c r="DA366" s="744"/>
      <c r="DB366" s="645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</row>
    <row r="367" s="52" customFormat="true" ht="12.75" hidden="false" customHeight="true" outlineLevel="0" collapsed="false">
      <c r="A367" s="779"/>
      <c r="B367" s="865" t="s">
        <v>581</v>
      </c>
      <c r="C367" s="865"/>
      <c r="D367" s="865"/>
      <c r="E367" s="865"/>
      <c r="F367" s="865"/>
      <c r="G367" s="865"/>
      <c r="H367" s="865"/>
      <c r="I367" s="865"/>
      <c r="J367" s="865"/>
      <c r="K367" s="865"/>
      <c r="L367" s="865"/>
      <c r="M367" s="865"/>
      <c r="N367" s="865"/>
      <c r="O367" s="865"/>
      <c r="P367" s="865"/>
      <c r="Q367" s="865"/>
      <c r="R367" s="865"/>
      <c r="S367" s="865"/>
      <c r="T367" s="865"/>
      <c r="U367" s="865"/>
      <c r="V367" s="865"/>
      <c r="W367" s="865"/>
      <c r="X367" s="865"/>
      <c r="Y367" s="865"/>
      <c r="Z367" s="865"/>
      <c r="AA367" s="865"/>
      <c r="AB367" s="865"/>
      <c r="AC367" s="865"/>
      <c r="AD367" s="865"/>
      <c r="AE367" s="865"/>
      <c r="AF367" s="865"/>
      <c r="AG367" s="865"/>
      <c r="AH367" s="865"/>
      <c r="AI367" s="865"/>
      <c r="AJ367" s="865"/>
      <c r="AK367" s="865"/>
      <c r="AL367" s="865"/>
      <c r="AM367" s="865"/>
      <c r="AN367" s="865"/>
      <c r="AO367" s="865"/>
      <c r="AP367" s="865"/>
      <c r="AQ367" s="865"/>
      <c r="AR367" s="865"/>
      <c r="AS367" s="865"/>
      <c r="AT367" s="865"/>
      <c r="AU367" s="865"/>
      <c r="AV367" s="865"/>
      <c r="AW367" s="865"/>
      <c r="AX367" s="865"/>
      <c r="AY367" s="865"/>
      <c r="AZ367" s="865"/>
      <c r="BA367" s="865"/>
      <c r="BB367" s="865"/>
      <c r="BC367" s="865"/>
      <c r="BD367" s="865"/>
      <c r="BE367" s="865"/>
      <c r="BF367" s="865"/>
      <c r="BG367" s="865"/>
      <c r="BH367" s="865"/>
      <c r="BI367" s="865"/>
      <c r="BJ367" s="865"/>
      <c r="BK367" s="865"/>
      <c r="BL367" s="865"/>
      <c r="BM367" s="865"/>
      <c r="BN367" s="865"/>
      <c r="BO367" s="865"/>
      <c r="BP367" s="865"/>
      <c r="BQ367" s="865"/>
      <c r="BR367" s="865"/>
      <c r="BS367" s="865"/>
      <c r="BT367" s="865"/>
      <c r="BU367" s="865"/>
      <c r="BV367" s="865"/>
      <c r="BW367" s="865"/>
      <c r="BX367" s="865"/>
      <c r="BY367" s="865"/>
      <c r="BZ367" s="865"/>
      <c r="CA367" s="865"/>
      <c r="CB367" s="865"/>
      <c r="CC367" s="865"/>
      <c r="CD367" s="865"/>
      <c r="CE367" s="865"/>
      <c r="CF367" s="865"/>
      <c r="CG367" s="865"/>
      <c r="CH367" s="865"/>
      <c r="CI367" s="865"/>
      <c r="CJ367" s="865"/>
      <c r="CK367" s="865"/>
      <c r="CL367" s="865"/>
      <c r="CM367" s="865"/>
      <c r="CN367" s="865"/>
      <c r="CO367" s="865"/>
      <c r="CP367" s="865"/>
      <c r="CQ367" s="865"/>
      <c r="CR367" s="865"/>
      <c r="CS367" s="865"/>
      <c r="CT367" s="865"/>
      <c r="CU367" s="865"/>
      <c r="CV367" s="865"/>
      <c r="CW367" s="865"/>
      <c r="CX367" s="865"/>
      <c r="CY367" s="865"/>
      <c r="CZ367" s="865"/>
      <c r="DA367" s="865"/>
      <c r="DB367" s="645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</row>
    <row r="368" s="52" customFormat="true" ht="12.75" hidden="false" customHeight="true" outlineLevel="0" collapsed="false">
      <c r="A368" s="19"/>
      <c r="B368" s="866" t="s">
        <v>582</v>
      </c>
      <c r="C368" s="866"/>
      <c r="D368" s="866"/>
      <c r="E368" s="866"/>
      <c r="F368" s="866"/>
      <c r="G368" s="866"/>
      <c r="H368" s="866"/>
      <c r="I368" s="866"/>
      <c r="J368" s="866"/>
      <c r="K368" s="866"/>
      <c r="L368" s="866"/>
      <c r="M368" s="866"/>
      <c r="N368" s="866"/>
      <c r="O368" s="866"/>
      <c r="P368" s="866"/>
      <c r="Q368" s="866"/>
      <c r="R368" s="866"/>
      <c r="S368" s="866"/>
      <c r="T368" s="866"/>
      <c r="U368" s="866"/>
      <c r="V368" s="866"/>
      <c r="W368" s="866"/>
      <c r="X368" s="866"/>
      <c r="Y368" s="866"/>
      <c r="Z368" s="866"/>
      <c r="AA368" s="866"/>
      <c r="AB368" s="866"/>
      <c r="AC368" s="866"/>
      <c r="AD368" s="866"/>
      <c r="AE368" s="866"/>
      <c r="AF368" s="866"/>
      <c r="AG368" s="866"/>
      <c r="AH368" s="866"/>
      <c r="AI368" s="866"/>
      <c r="AJ368" s="866"/>
      <c r="AK368" s="866"/>
      <c r="AL368" s="866"/>
      <c r="AM368" s="867" t="s">
        <v>583</v>
      </c>
      <c r="AN368" s="867"/>
      <c r="AO368" s="867"/>
      <c r="AP368" s="867"/>
      <c r="AQ368" s="867"/>
      <c r="AR368" s="867"/>
      <c r="AS368" s="867"/>
      <c r="AT368" s="867"/>
      <c r="AU368" s="867"/>
      <c r="AV368" s="867"/>
      <c r="AW368" s="867"/>
      <c r="AX368" s="867"/>
      <c r="AY368" s="867"/>
      <c r="AZ368" s="867"/>
      <c r="BA368" s="867"/>
      <c r="BB368" s="867"/>
      <c r="BC368" s="867"/>
      <c r="BD368" s="867"/>
      <c r="BE368" s="867"/>
      <c r="BF368" s="867"/>
      <c r="BG368" s="867"/>
      <c r="BH368" s="867"/>
      <c r="BI368" s="867"/>
      <c r="BJ368" s="867"/>
      <c r="BK368" s="867"/>
      <c r="BL368" s="867"/>
      <c r="BM368" s="867"/>
      <c r="BN368" s="867"/>
      <c r="BO368" s="867"/>
      <c r="BP368" s="867"/>
      <c r="BQ368" s="867"/>
      <c r="BR368" s="867"/>
      <c r="BS368" s="867" t="s">
        <v>452</v>
      </c>
      <c r="BT368" s="867"/>
      <c r="BU368" s="867"/>
      <c r="BV368" s="867"/>
      <c r="BW368" s="867"/>
      <c r="BX368" s="867"/>
      <c r="BY368" s="867"/>
      <c r="BZ368" s="867"/>
      <c r="CA368" s="867"/>
      <c r="CB368" s="867"/>
      <c r="CC368" s="867"/>
      <c r="CD368" s="867"/>
      <c r="CE368" s="867"/>
      <c r="CF368" s="867"/>
      <c r="CG368" s="867"/>
      <c r="CH368" s="867"/>
      <c r="CI368" s="867"/>
      <c r="CJ368" s="867"/>
      <c r="CK368" s="867"/>
      <c r="CL368" s="867"/>
      <c r="CM368" s="867"/>
      <c r="CN368" s="867"/>
      <c r="CO368" s="867"/>
      <c r="CP368" s="867"/>
      <c r="CQ368" s="867"/>
      <c r="CR368" s="867"/>
      <c r="CS368" s="867"/>
      <c r="CT368" s="867"/>
      <c r="CU368" s="867"/>
      <c r="CV368" s="867"/>
      <c r="CW368" s="867"/>
      <c r="CX368" s="867"/>
      <c r="CY368" s="867"/>
      <c r="CZ368" s="867"/>
      <c r="DA368" s="867"/>
      <c r="DB368" s="645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</row>
    <row r="369" s="52" customFormat="true" ht="12.75" hidden="false" customHeight="true" outlineLevel="0" collapsed="false">
      <c r="A369" s="19"/>
      <c r="B369" s="866"/>
      <c r="C369" s="866"/>
      <c r="D369" s="866"/>
      <c r="E369" s="866"/>
      <c r="F369" s="866"/>
      <c r="G369" s="866"/>
      <c r="H369" s="866"/>
      <c r="I369" s="866"/>
      <c r="J369" s="866"/>
      <c r="K369" s="866"/>
      <c r="L369" s="866"/>
      <c r="M369" s="866"/>
      <c r="N369" s="866"/>
      <c r="O369" s="866"/>
      <c r="P369" s="866"/>
      <c r="Q369" s="866"/>
      <c r="R369" s="866"/>
      <c r="S369" s="866"/>
      <c r="T369" s="866"/>
      <c r="U369" s="866"/>
      <c r="V369" s="866"/>
      <c r="W369" s="866"/>
      <c r="X369" s="866"/>
      <c r="Y369" s="866"/>
      <c r="Z369" s="866"/>
      <c r="AA369" s="866"/>
      <c r="AB369" s="866"/>
      <c r="AC369" s="866"/>
      <c r="AD369" s="866"/>
      <c r="AE369" s="866"/>
      <c r="AF369" s="866"/>
      <c r="AG369" s="866"/>
      <c r="AH369" s="866"/>
      <c r="AI369" s="866"/>
      <c r="AJ369" s="866"/>
      <c r="AK369" s="866"/>
      <c r="AL369" s="866"/>
      <c r="AM369" s="867"/>
      <c r="AN369" s="867"/>
      <c r="AO369" s="867"/>
      <c r="AP369" s="867"/>
      <c r="AQ369" s="867"/>
      <c r="AR369" s="867"/>
      <c r="AS369" s="867"/>
      <c r="AT369" s="867"/>
      <c r="AU369" s="867"/>
      <c r="AV369" s="867"/>
      <c r="AW369" s="867"/>
      <c r="AX369" s="867"/>
      <c r="AY369" s="867"/>
      <c r="AZ369" s="867"/>
      <c r="BA369" s="867"/>
      <c r="BB369" s="867"/>
      <c r="BC369" s="867"/>
      <c r="BD369" s="867"/>
      <c r="BE369" s="867"/>
      <c r="BF369" s="867"/>
      <c r="BG369" s="867"/>
      <c r="BH369" s="867"/>
      <c r="BI369" s="867"/>
      <c r="BJ369" s="867"/>
      <c r="BK369" s="867"/>
      <c r="BL369" s="867"/>
      <c r="BM369" s="867"/>
      <c r="BN369" s="867"/>
      <c r="BO369" s="867"/>
      <c r="BP369" s="867"/>
      <c r="BQ369" s="867"/>
      <c r="BR369" s="867"/>
      <c r="BS369" s="867"/>
      <c r="BT369" s="867"/>
      <c r="BU369" s="867"/>
      <c r="BV369" s="867"/>
      <c r="BW369" s="867"/>
      <c r="BX369" s="867"/>
      <c r="BY369" s="867"/>
      <c r="BZ369" s="867"/>
      <c r="CA369" s="867"/>
      <c r="CB369" s="867"/>
      <c r="CC369" s="867"/>
      <c r="CD369" s="867"/>
      <c r="CE369" s="867"/>
      <c r="CF369" s="867"/>
      <c r="CG369" s="867"/>
      <c r="CH369" s="867"/>
      <c r="CI369" s="867"/>
      <c r="CJ369" s="867"/>
      <c r="CK369" s="867"/>
      <c r="CL369" s="867"/>
      <c r="CM369" s="867"/>
      <c r="CN369" s="867"/>
      <c r="CO369" s="867"/>
      <c r="CP369" s="867"/>
      <c r="CQ369" s="867"/>
      <c r="CR369" s="867"/>
      <c r="CS369" s="867"/>
      <c r="CT369" s="867"/>
      <c r="CU369" s="867"/>
      <c r="CV369" s="867"/>
      <c r="CW369" s="867"/>
      <c r="CX369" s="867"/>
      <c r="CY369" s="867"/>
      <c r="CZ369" s="867"/>
      <c r="DA369" s="867"/>
      <c r="DB369" s="645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</row>
    <row r="370" s="52" customFormat="true" ht="12.75" hidden="false" customHeight="true" outlineLevel="0" collapsed="false">
      <c r="A370" s="19"/>
      <c r="B370" s="868" t="s">
        <v>584</v>
      </c>
      <c r="C370" s="868"/>
      <c r="D370" s="868"/>
      <c r="E370" s="868"/>
      <c r="F370" s="868"/>
      <c r="G370" s="868"/>
      <c r="H370" s="868"/>
      <c r="I370" s="868"/>
      <c r="J370" s="868"/>
      <c r="K370" s="868"/>
      <c r="L370" s="868"/>
      <c r="M370" s="868"/>
      <c r="N370" s="868"/>
      <c r="O370" s="868"/>
      <c r="P370" s="868"/>
      <c r="Q370" s="868"/>
      <c r="R370" s="868"/>
      <c r="S370" s="868"/>
      <c r="T370" s="868"/>
      <c r="U370" s="868"/>
      <c r="V370" s="868"/>
      <c r="W370" s="868"/>
      <c r="X370" s="868"/>
      <c r="Y370" s="540"/>
      <c r="Z370" s="540"/>
      <c r="AA370" s="540"/>
      <c r="AB370" s="869" t="n">
        <f aca="false">+CR210+CQ182+AQ182+CO134</f>
        <v>0</v>
      </c>
      <c r="AC370" s="869"/>
      <c r="AD370" s="869"/>
      <c r="AE370" s="869"/>
      <c r="AF370" s="869"/>
      <c r="AG370" s="869"/>
      <c r="AH370" s="869"/>
      <c r="AI370" s="869"/>
      <c r="AJ370" s="869"/>
      <c r="AK370" s="869"/>
      <c r="AL370" s="869"/>
      <c r="AM370" s="870"/>
      <c r="AN370" s="471" t="s">
        <v>585</v>
      </c>
      <c r="AO370" s="471"/>
      <c r="AP370" s="471"/>
      <c r="AQ370" s="471"/>
      <c r="AR370" s="471"/>
      <c r="AS370" s="471"/>
      <c r="AT370" s="471"/>
      <c r="AU370" s="471"/>
      <c r="AV370" s="471"/>
      <c r="AW370" s="471"/>
      <c r="AX370" s="471"/>
      <c r="AY370" s="471"/>
      <c r="AZ370" s="471"/>
      <c r="BA370" s="471"/>
      <c r="BB370" s="471"/>
      <c r="BC370" s="471"/>
      <c r="BD370" s="471"/>
      <c r="BE370" s="471"/>
      <c r="BF370" s="471"/>
      <c r="BG370" s="471"/>
      <c r="BH370" s="869" t="n">
        <f aca="false">+CR289</f>
        <v>0</v>
      </c>
      <c r="BI370" s="869"/>
      <c r="BJ370" s="869"/>
      <c r="BK370" s="869"/>
      <c r="BL370" s="869"/>
      <c r="BM370" s="869"/>
      <c r="BN370" s="869"/>
      <c r="BO370" s="869"/>
      <c r="BP370" s="869"/>
      <c r="BQ370" s="869"/>
      <c r="BR370" s="869"/>
      <c r="BS370" s="868" t="s">
        <v>586</v>
      </c>
      <c r="BT370" s="868"/>
      <c r="BU370" s="868"/>
      <c r="BV370" s="868"/>
      <c r="BW370" s="868"/>
      <c r="BX370" s="868"/>
      <c r="BY370" s="868"/>
      <c r="BZ370" s="868"/>
      <c r="CA370" s="868"/>
      <c r="CB370" s="868"/>
      <c r="CC370" s="868"/>
      <c r="CD370" s="868"/>
      <c r="CE370" s="868"/>
      <c r="CF370" s="868"/>
      <c r="CG370" s="868"/>
      <c r="CH370" s="868"/>
      <c r="CI370" s="868"/>
      <c r="CJ370" s="868"/>
      <c r="CK370" s="868"/>
      <c r="CL370" s="868"/>
      <c r="CM370" s="868"/>
      <c r="CN370" s="868"/>
      <c r="CO370" s="868"/>
      <c r="CP370" s="871" t="n">
        <f aca="false">+CQ364</f>
        <v>0</v>
      </c>
      <c r="CQ370" s="871"/>
      <c r="CR370" s="871"/>
      <c r="CS370" s="871"/>
      <c r="CT370" s="871"/>
      <c r="CU370" s="871"/>
      <c r="CV370" s="871"/>
      <c r="CW370" s="871"/>
      <c r="CX370" s="871"/>
      <c r="CY370" s="871"/>
      <c r="CZ370" s="871"/>
      <c r="DA370" s="871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</row>
    <row r="371" s="52" customFormat="true" ht="12.75" hidden="false" customHeight="true" outlineLevel="0" collapsed="false">
      <c r="A371" s="19"/>
      <c r="B371" s="868"/>
      <c r="C371" s="868"/>
      <c r="D371" s="868"/>
      <c r="E371" s="868"/>
      <c r="F371" s="868"/>
      <c r="G371" s="868"/>
      <c r="H371" s="868"/>
      <c r="I371" s="868"/>
      <c r="J371" s="868"/>
      <c r="K371" s="868"/>
      <c r="L371" s="868"/>
      <c r="M371" s="868"/>
      <c r="N371" s="868"/>
      <c r="O371" s="868"/>
      <c r="P371" s="868"/>
      <c r="Q371" s="868"/>
      <c r="R371" s="868"/>
      <c r="S371" s="868"/>
      <c r="T371" s="868"/>
      <c r="U371" s="868"/>
      <c r="V371" s="868"/>
      <c r="W371" s="868"/>
      <c r="X371" s="868"/>
      <c r="Y371" s="540"/>
      <c r="Z371" s="540"/>
      <c r="AA371" s="540"/>
      <c r="AB371" s="869"/>
      <c r="AC371" s="869"/>
      <c r="AD371" s="869"/>
      <c r="AE371" s="869"/>
      <c r="AF371" s="869"/>
      <c r="AG371" s="869"/>
      <c r="AH371" s="869"/>
      <c r="AI371" s="869"/>
      <c r="AJ371" s="869"/>
      <c r="AK371" s="869"/>
      <c r="AL371" s="869"/>
      <c r="AM371" s="807"/>
      <c r="AN371" s="471"/>
      <c r="AO371" s="471"/>
      <c r="AP371" s="471"/>
      <c r="AQ371" s="471"/>
      <c r="AR371" s="471"/>
      <c r="AS371" s="471"/>
      <c r="AT371" s="471"/>
      <c r="AU371" s="471"/>
      <c r="AV371" s="471"/>
      <c r="AW371" s="471"/>
      <c r="AX371" s="471"/>
      <c r="AY371" s="471"/>
      <c r="AZ371" s="471"/>
      <c r="BA371" s="471"/>
      <c r="BB371" s="471"/>
      <c r="BC371" s="471"/>
      <c r="BD371" s="471"/>
      <c r="BE371" s="471"/>
      <c r="BF371" s="471"/>
      <c r="BG371" s="471"/>
      <c r="BH371" s="869"/>
      <c r="BI371" s="869"/>
      <c r="BJ371" s="869"/>
      <c r="BK371" s="869"/>
      <c r="BL371" s="869"/>
      <c r="BM371" s="869"/>
      <c r="BN371" s="869"/>
      <c r="BO371" s="869"/>
      <c r="BP371" s="869"/>
      <c r="BQ371" s="869"/>
      <c r="BR371" s="869"/>
      <c r="BS371" s="868"/>
      <c r="BT371" s="868"/>
      <c r="BU371" s="868"/>
      <c r="BV371" s="868"/>
      <c r="BW371" s="868"/>
      <c r="BX371" s="868"/>
      <c r="BY371" s="868"/>
      <c r="BZ371" s="868"/>
      <c r="CA371" s="868"/>
      <c r="CB371" s="868"/>
      <c r="CC371" s="868"/>
      <c r="CD371" s="868"/>
      <c r="CE371" s="868"/>
      <c r="CF371" s="868"/>
      <c r="CG371" s="868"/>
      <c r="CH371" s="868"/>
      <c r="CI371" s="868"/>
      <c r="CJ371" s="868"/>
      <c r="CK371" s="868"/>
      <c r="CL371" s="868"/>
      <c r="CM371" s="868"/>
      <c r="CN371" s="868"/>
      <c r="CO371" s="868"/>
      <c r="CP371" s="871"/>
      <c r="CQ371" s="871"/>
      <c r="CR371" s="871"/>
      <c r="CS371" s="871"/>
      <c r="CT371" s="871"/>
      <c r="CU371" s="871"/>
      <c r="CV371" s="871"/>
      <c r="CW371" s="871"/>
      <c r="CX371" s="871"/>
      <c r="CY371" s="871"/>
      <c r="CZ371" s="871"/>
      <c r="DA371" s="871"/>
      <c r="DB371" s="645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</row>
    <row r="372" s="52" customFormat="true" ht="12.75" hidden="false" customHeight="true" outlineLevel="0" collapsed="false">
      <c r="A372" s="19"/>
      <c r="B372" s="868"/>
      <c r="C372" s="868"/>
      <c r="D372" s="868"/>
      <c r="E372" s="868"/>
      <c r="F372" s="868"/>
      <c r="G372" s="868"/>
      <c r="H372" s="868"/>
      <c r="I372" s="868"/>
      <c r="J372" s="868"/>
      <c r="K372" s="868"/>
      <c r="L372" s="868"/>
      <c r="M372" s="868"/>
      <c r="N372" s="868"/>
      <c r="O372" s="868"/>
      <c r="P372" s="868"/>
      <c r="Q372" s="868"/>
      <c r="R372" s="868"/>
      <c r="S372" s="868"/>
      <c r="T372" s="868"/>
      <c r="U372" s="868"/>
      <c r="V372" s="868"/>
      <c r="W372" s="868"/>
      <c r="X372" s="868"/>
      <c r="Y372" s="540"/>
      <c r="Z372" s="540"/>
      <c r="AA372" s="540"/>
      <c r="AB372" s="869"/>
      <c r="AC372" s="869"/>
      <c r="AD372" s="869"/>
      <c r="AE372" s="869"/>
      <c r="AF372" s="869"/>
      <c r="AG372" s="869"/>
      <c r="AH372" s="869"/>
      <c r="AI372" s="869"/>
      <c r="AJ372" s="869"/>
      <c r="AK372" s="869"/>
      <c r="AL372" s="869"/>
      <c r="AM372" s="807"/>
      <c r="AN372" s="471"/>
      <c r="AO372" s="471"/>
      <c r="AP372" s="471"/>
      <c r="AQ372" s="471"/>
      <c r="AR372" s="471"/>
      <c r="AS372" s="471"/>
      <c r="AT372" s="471"/>
      <c r="AU372" s="471"/>
      <c r="AV372" s="471"/>
      <c r="AW372" s="471"/>
      <c r="AX372" s="471"/>
      <c r="AY372" s="471"/>
      <c r="AZ372" s="471"/>
      <c r="BA372" s="471"/>
      <c r="BB372" s="471"/>
      <c r="BC372" s="471"/>
      <c r="BD372" s="471"/>
      <c r="BE372" s="471"/>
      <c r="BF372" s="471"/>
      <c r="BG372" s="471"/>
      <c r="BH372" s="869"/>
      <c r="BI372" s="869"/>
      <c r="BJ372" s="869"/>
      <c r="BK372" s="869"/>
      <c r="BL372" s="869"/>
      <c r="BM372" s="869"/>
      <c r="BN372" s="869"/>
      <c r="BO372" s="869"/>
      <c r="BP372" s="869"/>
      <c r="BQ372" s="869"/>
      <c r="BR372" s="869"/>
      <c r="BS372" s="868"/>
      <c r="BT372" s="868"/>
      <c r="BU372" s="868"/>
      <c r="BV372" s="868"/>
      <c r="BW372" s="868"/>
      <c r="BX372" s="868"/>
      <c r="BY372" s="868"/>
      <c r="BZ372" s="868"/>
      <c r="CA372" s="868"/>
      <c r="CB372" s="868"/>
      <c r="CC372" s="868"/>
      <c r="CD372" s="868"/>
      <c r="CE372" s="868"/>
      <c r="CF372" s="868"/>
      <c r="CG372" s="868"/>
      <c r="CH372" s="868"/>
      <c r="CI372" s="868"/>
      <c r="CJ372" s="868"/>
      <c r="CK372" s="868"/>
      <c r="CL372" s="868"/>
      <c r="CM372" s="868"/>
      <c r="CN372" s="868"/>
      <c r="CO372" s="868"/>
      <c r="CP372" s="871"/>
      <c r="CQ372" s="871"/>
      <c r="CR372" s="871"/>
      <c r="CS372" s="871"/>
      <c r="CT372" s="871"/>
      <c r="CU372" s="871"/>
      <c r="CV372" s="871"/>
      <c r="CW372" s="871"/>
      <c r="CX372" s="871"/>
      <c r="CY372" s="871"/>
      <c r="CZ372" s="871"/>
      <c r="DA372" s="871"/>
      <c r="DB372" s="645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</row>
    <row r="373" s="52" customFormat="true" ht="12.75" hidden="false" customHeight="true" outlineLevel="0" collapsed="false">
      <c r="A373" s="97"/>
      <c r="B373" s="872" t="n">
        <f aca="false">+T210+BT180+T134+U180</f>
        <v>0</v>
      </c>
      <c r="C373" s="872"/>
      <c r="D373" s="872"/>
      <c r="E373" s="872"/>
      <c r="F373" s="872"/>
      <c r="G373" s="872"/>
      <c r="H373" s="872"/>
      <c r="I373" s="873"/>
      <c r="J373" s="873"/>
      <c r="K373" s="873"/>
      <c r="L373" s="873"/>
      <c r="M373" s="873"/>
      <c r="N373" s="873"/>
      <c r="O373" s="873"/>
      <c r="P373" s="873"/>
      <c r="Q373" s="873"/>
      <c r="R373" s="873"/>
      <c r="S373" s="873"/>
      <c r="T373" s="873"/>
      <c r="U373" s="873"/>
      <c r="V373" s="873"/>
      <c r="W373" s="873"/>
      <c r="X373" s="873"/>
      <c r="Y373" s="873"/>
      <c r="Z373" s="873"/>
      <c r="AA373" s="873"/>
      <c r="AB373" s="874"/>
      <c r="AC373" s="874"/>
      <c r="AD373" s="874"/>
      <c r="AE373" s="874"/>
      <c r="AF373" s="874"/>
      <c r="AG373" s="874"/>
      <c r="AH373" s="874"/>
      <c r="AI373" s="874"/>
      <c r="AJ373" s="874"/>
      <c r="AK373" s="874"/>
      <c r="AL373" s="875"/>
      <c r="AM373" s="876"/>
      <c r="AN373" s="877" t="n">
        <f aca="false">+T289</f>
        <v>0</v>
      </c>
      <c r="AO373" s="877"/>
      <c r="AP373" s="877"/>
      <c r="AQ373" s="877"/>
      <c r="AR373" s="873"/>
      <c r="AS373" s="873"/>
      <c r="AT373" s="873"/>
      <c r="AU373" s="873"/>
      <c r="AV373" s="873"/>
      <c r="AW373" s="873"/>
      <c r="AX373" s="873"/>
      <c r="AY373" s="873"/>
      <c r="AZ373" s="873"/>
      <c r="BA373" s="873"/>
      <c r="BB373" s="873"/>
      <c r="BC373" s="873"/>
      <c r="BD373" s="873"/>
      <c r="BE373" s="873"/>
      <c r="BF373" s="873"/>
      <c r="BG373" s="873"/>
      <c r="BH373" s="874"/>
      <c r="BI373" s="874"/>
      <c r="BJ373" s="874"/>
      <c r="BK373" s="874"/>
      <c r="BL373" s="874"/>
      <c r="BM373" s="874"/>
      <c r="BN373" s="874"/>
      <c r="BO373" s="874"/>
      <c r="BP373" s="874"/>
      <c r="BQ373" s="874"/>
      <c r="BR373" s="878"/>
      <c r="BS373" s="879" t="n">
        <f aca="false">+S364</f>
        <v>0</v>
      </c>
      <c r="BT373" s="879"/>
      <c r="BU373" s="879"/>
      <c r="BV373" s="879"/>
      <c r="BW373" s="873"/>
      <c r="BX373" s="873"/>
      <c r="BY373" s="873"/>
      <c r="BZ373" s="873"/>
      <c r="CA373" s="873"/>
      <c r="CB373" s="873"/>
      <c r="CC373" s="873"/>
      <c r="CD373" s="873"/>
      <c r="CE373" s="873"/>
      <c r="CF373" s="873"/>
      <c r="CG373" s="873"/>
      <c r="CH373" s="873"/>
      <c r="CI373" s="873"/>
      <c r="CJ373" s="873"/>
      <c r="CK373" s="873"/>
      <c r="CL373" s="873"/>
      <c r="CM373" s="873"/>
      <c r="CN373" s="873"/>
      <c r="CO373" s="873"/>
      <c r="CP373" s="880"/>
      <c r="CQ373" s="880"/>
      <c r="CR373" s="880"/>
      <c r="CS373" s="880"/>
      <c r="CT373" s="880"/>
      <c r="CU373" s="880"/>
      <c r="CV373" s="880"/>
      <c r="CW373" s="880"/>
      <c r="CX373" s="880"/>
      <c r="CY373" s="880"/>
      <c r="CZ373" s="881"/>
      <c r="DA373" s="882"/>
      <c r="DB373" s="645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</row>
    <row r="374" s="52" customFormat="true" ht="12.75" hidden="false" customHeight="true" outlineLevel="0" collapsed="false">
      <c r="A374" s="37"/>
      <c r="B374" s="300"/>
      <c r="C374" s="97"/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883" t="n">
        <f aca="false">+CP6+CX6+CT6</f>
        <v>0</v>
      </c>
      <c r="V374" s="883"/>
      <c r="W374" s="883"/>
      <c r="X374" s="883"/>
      <c r="Y374" s="883"/>
      <c r="Z374" s="97"/>
      <c r="AA374" s="97"/>
      <c r="AB374" s="97"/>
      <c r="AC374" s="97"/>
      <c r="AD374" s="97"/>
      <c r="AE374" s="97"/>
      <c r="AF374" s="97"/>
      <c r="AG374" s="97"/>
      <c r="AH374" s="97"/>
      <c r="AI374" s="97"/>
      <c r="AJ374" s="97"/>
      <c r="AK374" s="97"/>
      <c r="AL374" s="97"/>
      <c r="AM374" s="97"/>
      <c r="AN374" s="97"/>
      <c r="AO374" s="97"/>
      <c r="AP374" s="97"/>
      <c r="AQ374" s="97"/>
      <c r="AR374" s="97"/>
      <c r="AS374" s="97"/>
      <c r="AT374" s="97"/>
      <c r="AU374" s="97"/>
      <c r="AV374" s="97"/>
      <c r="AW374" s="97"/>
      <c r="AX374" s="97"/>
      <c r="AY374" s="97"/>
      <c r="AZ374" s="97"/>
      <c r="BA374" s="97"/>
      <c r="BB374" s="97"/>
      <c r="BC374" s="97"/>
      <c r="BD374" s="97"/>
      <c r="BE374" s="97"/>
      <c r="BF374" s="97"/>
      <c r="BG374" s="97"/>
      <c r="BH374" s="97"/>
      <c r="BI374" s="97"/>
      <c r="BJ374" s="97"/>
      <c r="BK374" s="97"/>
      <c r="BL374" s="97"/>
      <c r="BM374" s="97"/>
      <c r="BN374" s="97"/>
      <c r="BO374" s="97"/>
      <c r="BP374" s="97"/>
      <c r="BQ374" s="97"/>
      <c r="BR374" s="97"/>
      <c r="BS374" s="97"/>
      <c r="BT374" s="97"/>
      <c r="BU374" s="97"/>
      <c r="BV374" s="97"/>
      <c r="BW374" s="97"/>
      <c r="BX374" s="97"/>
      <c r="BY374" s="97"/>
      <c r="BZ374" s="97"/>
      <c r="CA374" s="97"/>
      <c r="CB374" s="97"/>
      <c r="CC374" s="97"/>
      <c r="CD374" s="97"/>
      <c r="CE374" s="97"/>
      <c r="CF374" s="97"/>
      <c r="CG374" s="97"/>
      <c r="CH374" s="97"/>
      <c r="CI374" s="97"/>
      <c r="CJ374" s="97"/>
      <c r="CK374" s="97"/>
      <c r="CL374" s="97"/>
      <c r="CM374" s="97"/>
      <c r="CN374" s="97"/>
      <c r="CO374" s="97"/>
      <c r="CP374" s="97"/>
      <c r="CQ374" s="97"/>
      <c r="CR374" s="97"/>
      <c r="CS374" s="97"/>
      <c r="CT374" s="97"/>
      <c r="CU374" s="97"/>
      <c r="CV374" s="97"/>
      <c r="CW374" s="97"/>
      <c r="CX374" s="97"/>
      <c r="CY374" s="97"/>
      <c r="CZ374" s="97"/>
      <c r="DA374" s="306"/>
      <c r="DB374" s="645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</row>
    <row r="375" s="52" customFormat="true" ht="12.75" hidden="false" customHeight="true" outlineLevel="0" collapsed="false">
      <c r="A375" s="37"/>
      <c r="B375" s="884" t="s">
        <v>587</v>
      </c>
      <c r="C375" s="884"/>
      <c r="D375" s="884"/>
      <c r="E375" s="884"/>
      <c r="F375" s="884"/>
      <c r="G375" s="884"/>
      <c r="H375" s="884"/>
      <c r="I375" s="884"/>
      <c r="J375" s="884"/>
      <c r="K375" s="884"/>
      <c r="L375" s="884"/>
      <c r="M375" s="884"/>
      <c r="N375" s="884"/>
      <c r="O375" s="884"/>
      <c r="P375" s="884"/>
      <c r="Q375" s="884"/>
      <c r="R375" s="884"/>
      <c r="S375" s="884"/>
      <c r="T375" s="884"/>
      <c r="U375" s="883"/>
      <c r="V375" s="883"/>
      <c r="W375" s="883"/>
      <c r="X375" s="883"/>
      <c r="Y375" s="883"/>
      <c r="Z375" s="85" t="s">
        <v>588</v>
      </c>
      <c r="AA375" s="85"/>
      <c r="AB375" s="85"/>
      <c r="AC375" s="85"/>
      <c r="AD375" s="85"/>
      <c r="AE375" s="97"/>
      <c r="AF375" s="97"/>
      <c r="AG375" s="97"/>
      <c r="AH375" s="436" t="s">
        <v>234</v>
      </c>
      <c r="AI375" s="436"/>
      <c r="AJ375" s="436"/>
      <c r="AK375" s="436"/>
      <c r="AL375" s="436"/>
      <c r="AM375" s="436"/>
      <c r="AN375" s="436"/>
      <c r="AO375" s="436"/>
      <c r="AP375" s="436"/>
      <c r="AQ375" s="436"/>
      <c r="AR375" s="436"/>
      <c r="AS375" s="885" t="n">
        <f aca="false">(+AS289+AR364+AS210+CS180+AS180+AQ134+AS377)*1.25</f>
        <v>0</v>
      </c>
      <c r="AT375" s="885"/>
      <c r="AU375" s="885"/>
      <c r="AV375" s="885"/>
      <c r="AW375" s="885"/>
      <c r="AX375" s="885"/>
      <c r="AY375" s="885"/>
      <c r="AZ375" s="97"/>
      <c r="BA375" s="97"/>
      <c r="BB375" s="886" t="s">
        <v>589</v>
      </c>
      <c r="BC375" s="886"/>
      <c r="BD375" s="886"/>
      <c r="BE375" s="886"/>
      <c r="BF375" s="886"/>
      <c r="BG375" s="886"/>
      <c r="BH375" s="886"/>
      <c r="BI375" s="886"/>
      <c r="BJ375" s="886"/>
      <c r="BK375" s="886"/>
      <c r="BL375" s="886"/>
      <c r="BM375" s="886"/>
      <c r="BN375" s="886"/>
      <c r="BO375" s="886"/>
      <c r="BP375" s="886"/>
      <c r="BQ375" s="887" t="n">
        <f aca="false">AN392+AN393+AN394+AN395</f>
        <v>0</v>
      </c>
      <c r="BR375" s="887"/>
      <c r="BS375" s="887"/>
      <c r="BT375" s="887"/>
      <c r="BU375" s="887"/>
      <c r="BV375" s="887"/>
      <c r="BW375" s="887"/>
      <c r="BX375" s="887"/>
      <c r="BY375" s="887"/>
      <c r="BZ375" s="887"/>
      <c r="CA375" s="97"/>
      <c r="CB375" s="888" t="s">
        <v>590</v>
      </c>
      <c r="CC375" s="888"/>
      <c r="CD375" s="888"/>
      <c r="CE375" s="888"/>
      <c r="CF375" s="888"/>
      <c r="CG375" s="888"/>
      <c r="CH375" s="888"/>
      <c r="CI375" s="888"/>
      <c r="CJ375" s="888"/>
      <c r="CK375" s="888"/>
      <c r="CL375" s="888"/>
      <c r="CM375" s="888"/>
      <c r="CN375" s="888"/>
      <c r="CO375" s="888"/>
      <c r="CP375" s="888"/>
      <c r="CQ375" s="888"/>
      <c r="CR375" s="889" t="n">
        <f aca="false">+CK439+Z426-BQ377</f>
        <v>0</v>
      </c>
      <c r="CS375" s="889"/>
      <c r="CT375" s="889"/>
      <c r="CU375" s="889"/>
      <c r="CV375" s="889"/>
      <c r="CW375" s="889"/>
      <c r="CX375" s="889"/>
      <c r="CY375" s="889"/>
      <c r="CZ375" s="889"/>
      <c r="DA375" s="889"/>
      <c r="DB375" s="645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</row>
    <row r="376" s="52" customFormat="true" ht="12.75" hidden="false" customHeight="true" outlineLevel="0" collapsed="false">
      <c r="A376" s="37"/>
      <c r="B376" s="300"/>
      <c r="C376" s="97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890"/>
      <c r="V376" s="890"/>
      <c r="W376" s="890"/>
      <c r="X376" s="890"/>
      <c r="Y376" s="890"/>
      <c r="Z376" s="97"/>
      <c r="AA376" s="97"/>
      <c r="AB376" s="97"/>
      <c r="AC376" s="97"/>
      <c r="AD376" s="97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7"/>
      <c r="AS376" s="97"/>
      <c r="AT376" s="97"/>
      <c r="AU376" s="97"/>
      <c r="AV376" s="97"/>
      <c r="AW376" s="97"/>
      <c r="AX376" s="97"/>
      <c r="AY376" s="97"/>
      <c r="AZ376" s="97"/>
      <c r="BA376" s="97"/>
      <c r="BB376" s="97"/>
      <c r="BC376" s="97"/>
      <c r="BD376" s="97"/>
      <c r="BE376" s="97"/>
      <c r="BF376" s="97"/>
      <c r="BG376" s="97"/>
      <c r="BH376" s="97"/>
      <c r="BI376" s="97"/>
      <c r="BJ376" s="97"/>
      <c r="BK376" s="97"/>
      <c r="BL376" s="97"/>
      <c r="BM376" s="97"/>
      <c r="BN376" s="97"/>
      <c r="BO376" s="97"/>
      <c r="BP376" s="97"/>
      <c r="BQ376" s="97"/>
      <c r="BR376" s="97"/>
      <c r="BS376" s="97"/>
      <c r="BT376" s="97"/>
      <c r="BU376" s="97"/>
      <c r="BV376" s="97"/>
      <c r="BW376" s="97"/>
      <c r="BX376" s="97"/>
      <c r="BY376" s="97"/>
      <c r="BZ376" s="97"/>
      <c r="CA376" s="97"/>
      <c r="CB376" s="888"/>
      <c r="CC376" s="888"/>
      <c r="CD376" s="888"/>
      <c r="CE376" s="888"/>
      <c r="CF376" s="888"/>
      <c r="CG376" s="888"/>
      <c r="CH376" s="888"/>
      <c r="CI376" s="888"/>
      <c r="CJ376" s="888"/>
      <c r="CK376" s="888"/>
      <c r="CL376" s="888"/>
      <c r="CM376" s="888"/>
      <c r="CN376" s="888"/>
      <c r="CO376" s="888"/>
      <c r="CP376" s="888"/>
      <c r="CQ376" s="888"/>
      <c r="CR376" s="889"/>
      <c r="CS376" s="889"/>
      <c r="CT376" s="889"/>
      <c r="CU376" s="889"/>
      <c r="CV376" s="889"/>
      <c r="CW376" s="889"/>
      <c r="CX376" s="889"/>
      <c r="CY376" s="889"/>
      <c r="CZ376" s="889"/>
      <c r="DA376" s="889"/>
      <c r="DB376" s="645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</row>
    <row r="377" s="52" customFormat="true" ht="12.75" hidden="false" customHeight="true" outlineLevel="0" collapsed="false">
      <c r="A377" s="37"/>
      <c r="B377" s="891"/>
      <c r="C377" s="343"/>
      <c r="D377" s="343"/>
      <c r="E377" s="343"/>
      <c r="F377" s="343"/>
      <c r="G377" s="343"/>
      <c r="H377" s="343"/>
      <c r="I377" s="343"/>
      <c r="J377" s="343"/>
      <c r="K377" s="343"/>
      <c r="L377" s="892"/>
      <c r="M377" s="892"/>
      <c r="N377" s="892"/>
      <c r="O377" s="892"/>
      <c r="P377" s="892"/>
      <c r="Q377" s="892"/>
      <c r="R377" s="892"/>
      <c r="S377" s="892"/>
      <c r="T377" s="892"/>
      <c r="U377" s="892"/>
      <c r="V377" s="892"/>
      <c r="W377" s="892"/>
      <c r="X377" s="892"/>
      <c r="Y377" s="892"/>
      <c r="Z377" s="892"/>
      <c r="AA377" s="892"/>
      <c r="AB377" s="892"/>
      <c r="AC377" s="892"/>
      <c r="AD377" s="892"/>
      <c r="AE377" s="892"/>
      <c r="AF377" s="892"/>
      <c r="AG377" s="892"/>
      <c r="AH377" s="436" t="s">
        <v>234</v>
      </c>
      <c r="AI377" s="436"/>
      <c r="AJ377" s="436"/>
      <c r="AK377" s="436"/>
      <c r="AL377" s="436"/>
      <c r="AM377" s="436"/>
      <c r="AN377" s="436"/>
      <c r="AO377" s="436"/>
      <c r="AP377" s="436"/>
      <c r="AQ377" s="436"/>
      <c r="AR377" s="436"/>
      <c r="AS377" s="893"/>
      <c r="AT377" s="893"/>
      <c r="AU377" s="893"/>
      <c r="AV377" s="893"/>
      <c r="AW377" s="893"/>
      <c r="AX377" s="893"/>
      <c r="AY377" s="893"/>
      <c r="AZ377" s="892"/>
      <c r="BA377" s="892"/>
      <c r="BB377" s="894" t="s">
        <v>591</v>
      </c>
      <c r="BC377" s="894"/>
      <c r="BD377" s="894"/>
      <c r="BE377" s="894"/>
      <c r="BF377" s="894"/>
      <c r="BG377" s="894"/>
      <c r="BH377" s="894"/>
      <c r="BI377" s="894"/>
      <c r="BJ377" s="894"/>
      <c r="BK377" s="894"/>
      <c r="BL377" s="894"/>
      <c r="BM377" s="894"/>
      <c r="BN377" s="894"/>
      <c r="BO377" s="894"/>
      <c r="BP377" s="894"/>
      <c r="BQ377" s="887" t="n">
        <f aca="false">+CG417+CG419+CG421+CG423+CG425</f>
        <v>0</v>
      </c>
      <c r="BR377" s="887"/>
      <c r="BS377" s="887"/>
      <c r="BT377" s="887"/>
      <c r="BU377" s="887"/>
      <c r="BV377" s="887"/>
      <c r="BW377" s="887"/>
      <c r="BX377" s="887"/>
      <c r="BY377" s="887"/>
      <c r="BZ377" s="887"/>
      <c r="CA377" s="892"/>
      <c r="CB377" s="892"/>
      <c r="CC377" s="892"/>
      <c r="CD377" s="892"/>
      <c r="CE377" s="892"/>
      <c r="CF377" s="892"/>
      <c r="CG377" s="892"/>
      <c r="CH377" s="892"/>
      <c r="CI377" s="892"/>
      <c r="CJ377" s="892"/>
      <c r="CK377" s="892"/>
      <c r="CL377" s="892"/>
      <c r="CM377" s="892"/>
      <c r="CN377" s="892"/>
      <c r="CO377" s="892"/>
      <c r="CP377" s="892"/>
      <c r="CQ377" s="892"/>
      <c r="CR377" s="892"/>
      <c r="CS377" s="895"/>
      <c r="CT377" s="896"/>
      <c r="CU377" s="896"/>
      <c r="CV377" s="896"/>
      <c r="CW377" s="896"/>
      <c r="CX377" s="896"/>
      <c r="CY377" s="896"/>
      <c r="CZ377" s="896"/>
      <c r="DA377" s="897"/>
      <c r="DB377" s="645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</row>
    <row r="378" s="52" customFormat="true" ht="12.75" hidden="false" customHeight="true" outlineLevel="0" collapsed="false">
      <c r="A378" s="898"/>
      <c r="B378" s="899"/>
      <c r="C378" s="900"/>
      <c r="D378" s="900"/>
      <c r="E378" s="900"/>
      <c r="F378" s="900"/>
      <c r="G378" s="900"/>
      <c r="H378" s="900"/>
      <c r="I378" s="900"/>
      <c r="J378" s="900"/>
      <c r="K378" s="900"/>
      <c r="L378" s="900"/>
      <c r="M378" s="900"/>
      <c r="N378" s="900"/>
      <c r="O378" s="900"/>
      <c r="P378" s="900"/>
      <c r="Q378" s="900"/>
      <c r="R378" s="900"/>
      <c r="S378" s="900"/>
      <c r="T378" s="900"/>
      <c r="U378" s="900"/>
      <c r="V378" s="900"/>
      <c r="W378" s="900"/>
      <c r="X378" s="900"/>
      <c r="Y378" s="900"/>
      <c r="Z378" s="900"/>
      <c r="AA378" s="900"/>
      <c r="AB378" s="900"/>
      <c r="AC378" s="900"/>
      <c r="AD378" s="900"/>
      <c r="AE378" s="900"/>
      <c r="AF378" s="900"/>
      <c r="AG378" s="900"/>
      <c r="AH378" s="900"/>
      <c r="AI378" s="900"/>
      <c r="AJ378" s="900"/>
      <c r="AK378" s="900"/>
      <c r="AL378" s="900"/>
      <c r="AM378" s="900"/>
      <c r="AN378" s="900"/>
      <c r="AO378" s="900"/>
      <c r="AP378" s="900"/>
      <c r="AQ378" s="900"/>
      <c r="AR378" s="900"/>
      <c r="AS378" s="900"/>
      <c r="AT378" s="900"/>
      <c r="AU378" s="900"/>
      <c r="AV378" s="900"/>
      <c r="AW378" s="900"/>
      <c r="AX378" s="900"/>
      <c r="AY378" s="900"/>
      <c r="AZ378" s="900"/>
      <c r="BA378" s="900"/>
      <c r="BB378" s="900"/>
      <c r="BC378" s="97"/>
      <c r="BD378" s="900"/>
      <c r="BE378" s="900"/>
      <c r="BF378" s="900"/>
      <c r="BG378" s="900"/>
      <c r="BH378" s="900"/>
      <c r="BI378" s="900"/>
      <c r="BJ378" s="900"/>
      <c r="BK378" s="900"/>
      <c r="BL378" s="900"/>
      <c r="BM378" s="900"/>
      <c r="BN378" s="900"/>
      <c r="BO378" s="900"/>
      <c r="BP378" s="900"/>
      <c r="BQ378" s="900"/>
      <c r="BR378" s="900"/>
      <c r="BS378" s="900"/>
      <c r="BT378" s="87"/>
      <c r="BU378" s="87"/>
      <c r="BV378" s="87"/>
      <c r="BW378" s="87"/>
      <c r="BX378" s="87"/>
      <c r="BY378" s="87"/>
      <c r="BZ378" s="473" t="s">
        <v>592</v>
      </c>
      <c r="CA378" s="473"/>
      <c r="CB378" s="473"/>
      <c r="CC378" s="473"/>
      <c r="CD378" s="473"/>
      <c r="CE378" s="473"/>
      <c r="CF378" s="473"/>
      <c r="CG378" s="473"/>
      <c r="CH378" s="473"/>
      <c r="CI378" s="473"/>
      <c r="CJ378" s="473"/>
      <c r="CK378" s="473"/>
      <c r="CL378" s="473"/>
      <c r="CM378" s="473"/>
      <c r="CN378" s="473"/>
      <c r="CO378" s="473"/>
      <c r="CP378" s="473"/>
      <c r="CQ378" s="473"/>
      <c r="CR378" s="473"/>
      <c r="CS378" s="473"/>
      <c r="CT378" s="473"/>
      <c r="CU378" s="473"/>
      <c r="CV378" s="473"/>
      <c r="CW378" s="473"/>
      <c r="CX378" s="473"/>
      <c r="CY378" s="473"/>
      <c r="CZ378" s="473"/>
      <c r="DA378" s="473"/>
      <c r="DB378" s="645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</row>
    <row r="379" s="52" customFormat="true" ht="12.75" hidden="false" customHeight="true" outlineLevel="0" collapsed="false">
      <c r="A379" s="901"/>
      <c r="B379" s="902"/>
      <c r="C379" s="903"/>
      <c r="D379" s="903"/>
      <c r="E379" s="903"/>
      <c r="F379" s="903"/>
      <c r="G379" s="903"/>
      <c r="H379" s="903"/>
      <c r="I379" s="903"/>
      <c r="J379" s="903"/>
      <c r="K379" s="903"/>
      <c r="L379" s="903"/>
      <c r="M379" s="903"/>
      <c r="N379" s="903"/>
      <c r="O379" s="903"/>
      <c r="P379" s="903"/>
      <c r="Q379" s="903"/>
      <c r="R379" s="903"/>
      <c r="S379" s="903"/>
      <c r="T379" s="903"/>
      <c r="U379" s="903"/>
      <c r="V379" s="903"/>
      <c r="W379" s="903"/>
      <c r="X379" s="903"/>
      <c r="Y379" s="903"/>
      <c r="Z379" s="903"/>
      <c r="AA379" s="903"/>
      <c r="AB379" s="903"/>
      <c r="AC379" s="903"/>
      <c r="AD379" s="903"/>
      <c r="AE379" s="903"/>
      <c r="AF379" s="903"/>
      <c r="AG379" s="903"/>
      <c r="AH379" s="903"/>
      <c r="AI379" s="903"/>
      <c r="AJ379" s="903"/>
      <c r="AK379" s="903"/>
      <c r="AL379" s="903"/>
      <c r="AM379" s="903"/>
      <c r="AN379" s="903"/>
      <c r="AO379" s="903"/>
      <c r="AP379" s="903"/>
      <c r="AQ379" s="903"/>
      <c r="AR379" s="903"/>
      <c r="AS379" s="903"/>
      <c r="AT379" s="903"/>
      <c r="AU379" s="903"/>
      <c r="AV379" s="903"/>
      <c r="AW379" s="903"/>
      <c r="AX379" s="903"/>
      <c r="AY379" s="903"/>
      <c r="AZ379" s="903"/>
      <c r="BA379" s="903"/>
      <c r="BB379" s="903"/>
      <c r="BC379" s="904"/>
      <c r="BD379" s="903"/>
      <c r="BE379" s="903"/>
      <c r="BF379" s="903"/>
      <c r="BG379" s="903"/>
      <c r="BH379" s="903"/>
      <c r="BI379" s="903"/>
      <c r="BJ379" s="903"/>
      <c r="BK379" s="903"/>
      <c r="BL379" s="903"/>
      <c r="BM379" s="903"/>
      <c r="BN379" s="903"/>
      <c r="BO379" s="903"/>
      <c r="BP379" s="903"/>
      <c r="BQ379" s="903"/>
      <c r="BR379" s="903"/>
      <c r="BS379" s="903"/>
      <c r="BT379" s="214"/>
      <c r="BU379" s="214"/>
      <c r="BV379" s="214"/>
      <c r="BW379" s="214"/>
      <c r="BX379" s="214"/>
      <c r="BY379" s="214"/>
      <c r="BZ379" s="214"/>
      <c r="CA379" s="214"/>
      <c r="CB379" s="214"/>
      <c r="CC379" s="214"/>
      <c r="CD379" s="214"/>
      <c r="CE379" s="214"/>
      <c r="CF379" s="214"/>
      <c r="CG379" s="214"/>
      <c r="CH379" s="214"/>
      <c r="CI379" s="214"/>
      <c r="CJ379" s="214"/>
      <c r="CK379" s="214"/>
      <c r="CL379" s="214"/>
      <c r="CM379" s="214"/>
      <c r="CN379" s="214"/>
      <c r="CO379" s="214"/>
      <c r="CP379" s="214"/>
      <c r="CQ379" s="214"/>
      <c r="CR379" s="214"/>
      <c r="CS379" s="214"/>
      <c r="CT379" s="214"/>
      <c r="CU379" s="214"/>
      <c r="CV379" s="214"/>
      <c r="CW379" s="214"/>
      <c r="CX379" s="214"/>
      <c r="CY379" s="214"/>
      <c r="CZ379" s="214"/>
      <c r="DA379" s="905"/>
      <c r="DB379" s="645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</row>
    <row r="380" s="52" customFormat="true" ht="12.75" hidden="false" customHeight="true" outlineLevel="0" collapsed="false">
      <c r="A380" s="906"/>
      <c r="B380" s="907" t="s">
        <v>593</v>
      </c>
      <c r="C380" s="907"/>
      <c r="D380" s="907"/>
      <c r="E380" s="907"/>
      <c r="F380" s="907"/>
      <c r="G380" s="907"/>
      <c r="H380" s="907"/>
      <c r="I380" s="907"/>
      <c r="J380" s="907"/>
      <c r="K380" s="907"/>
      <c r="L380" s="907"/>
      <c r="M380" s="907"/>
      <c r="N380" s="907"/>
      <c r="O380" s="907"/>
      <c r="P380" s="907"/>
      <c r="Q380" s="907"/>
      <c r="R380" s="907"/>
      <c r="S380" s="907"/>
      <c r="T380" s="907"/>
      <c r="U380" s="907"/>
      <c r="V380" s="907"/>
      <c r="W380" s="907"/>
      <c r="X380" s="907"/>
      <c r="Y380" s="907"/>
      <c r="Z380" s="907"/>
      <c r="AA380" s="907"/>
      <c r="AB380" s="907"/>
      <c r="AC380" s="907"/>
      <c r="AD380" s="907"/>
      <c r="AE380" s="907"/>
      <c r="AF380" s="907"/>
      <c r="AG380" s="907"/>
      <c r="AH380" s="907"/>
      <c r="AI380" s="907"/>
      <c r="AJ380" s="907"/>
      <c r="AK380" s="907"/>
      <c r="AL380" s="907"/>
      <c r="AM380" s="907"/>
      <c r="AN380" s="907"/>
      <c r="AO380" s="907"/>
      <c r="AP380" s="907"/>
      <c r="AQ380" s="907"/>
      <c r="AR380" s="907"/>
      <c r="AS380" s="907"/>
      <c r="AT380" s="907"/>
      <c r="AU380" s="907"/>
      <c r="AV380" s="907"/>
      <c r="AW380" s="907"/>
      <c r="AX380" s="907"/>
      <c r="AY380" s="286"/>
      <c r="AZ380" s="286"/>
      <c r="BA380" s="286"/>
      <c r="BB380" s="286"/>
      <c r="BC380" s="900"/>
      <c r="BD380" s="900"/>
      <c r="BE380" s="908" t="s">
        <v>594</v>
      </c>
      <c r="BF380" s="908"/>
      <c r="BG380" s="908"/>
      <c r="BH380" s="908"/>
      <c r="BI380" s="908"/>
      <c r="BJ380" s="908"/>
      <c r="BK380" s="908"/>
      <c r="BL380" s="908"/>
      <c r="BM380" s="908"/>
      <c r="BN380" s="908"/>
      <c r="BO380" s="908"/>
      <c r="BP380" s="908"/>
      <c r="BQ380" s="908"/>
      <c r="BR380" s="908"/>
      <c r="BS380" s="908"/>
      <c r="BT380" s="908"/>
      <c r="BU380" s="900"/>
      <c r="BV380" s="900"/>
      <c r="BW380" s="900"/>
      <c r="BX380" s="900"/>
      <c r="BY380" s="900"/>
      <c r="BZ380" s="900"/>
      <c r="CA380" s="900"/>
      <c r="CB380" s="900"/>
      <c r="CC380" s="900"/>
      <c r="CD380" s="900"/>
      <c r="CE380" s="900"/>
      <c r="CF380" s="900"/>
      <c r="CG380" s="900"/>
      <c r="CH380" s="900"/>
      <c r="CI380" s="900"/>
      <c r="CJ380" s="900"/>
      <c r="CK380" s="900"/>
      <c r="CL380" s="900"/>
      <c r="CM380" s="900"/>
      <c r="CN380" s="900"/>
      <c r="CO380" s="900"/>
      <c r="CP380" s="900"/>
      <c r="CQ380" s="900"/>
      <c r="CR380" s="900"/>
      <c r="CS380" s="900"/>
      <c r="CT380" s="900"/>
      <c r="CU380" s="900"/>
      <c r="CV380" s="900"/>
      <c r="CW380" s="900"/>
      <c r="CX380" s="900"/>
      <c r="CY380" s="900"/>
      <c r="CZ380" s="900"/>
      <c r="DA380" s="900"/>
      <c r="DB380" s="11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</row>
    <row r="381" s="52" customFormat="true" ht="12.75" hidden="false" customHeight="true" outlineLevel="0" collapsed="false">
      <c r="A381" s="37"/>
      <c r="B381" s="907" t="s">
        <v>595</v>
      </c>
      <c r="C381" s="907"/>
      <c r="D381" s="907"/>
      <c r="E381" s="907"/>
      <c r="F381" s="907"/>
      <c r="G381" s="907"/>
      <c r="H381" s="907"/>
      <c r="I381" s="907"/>
      <c r="J381" s="907"/>
      <c r="K381" s="907"/>
      <c r="L381" s="907"/>
      <c r="M381" s="907"/>
      <c r="N381" s="907"/>
      <c r="O381" s="907"/>
      <c r="P381" s="907"/>
      <c r="Q381" s="907"/>
      <c r="R381" s="907"/>
      <c r="S381" s="907"/>
      <c r="T381" s="907"/>
      <c r="U381" s="907"/>
      <c r="V381" s="907"/>
      <c r="W381" s="907"/>
      <c r="X381" s="907"/>
      <c r="Y381" s="907"/>
      <c r="Z381" s="907"/>
      <c r="AA381" s="907"/>
      <c r="AB381" s="907"/>
      <c r="AC381" s="907"/>
      <c r="AD381" s="907"/>
      <c r="AE381" s="907"/>
      <c r="AF381" s="907"/>
      <c r="AG381" s="907"/>
      <c r="AH381" s="907"/>
      <c r="AI381" s="907"/>
      <c r="AJ381" s="907"/>
      <c r="AK381" s="907"/>
      <c r="AL381" s="907"/>
      <c r="AM381" s="907"/>
      <c r="AN381" s="907"/>
      <c r="AO381" s="907"/>
      <c r="AP381" s="907"/>
      <c r="AQ381" s="907"/>
      <c r="AR381" s="907"/>
      <c r="AS381" s="907"/>
      <c r="AT381" s="907"/>
      <c r="AU381" s="907"/>
      <c r="AV381" s="907"/>
      <c r="AW381" s="907"/>
      <c r="AX381" s="907"/>
      <c r="AY381" s="907"/>
      <c r="AZ381" s="907"/>
      <c r="BA381" s="907"/>
      <c r="BB381" s="907"/>
      <c r="BC381" s="900"/>
      <c r="BD381" s="900"/>
      <c r="BE381" s="908"/>
      <c r="BF381" s="908"/>
      <c r="BG381" s="908"/>
      <c r="BH381" s="908"/>
      <c r="BI381" s="908"/>
      <c r="BJ381" s="908"/>
      <c r="BK381" s="908"/>
      <c r="BL381" s="908"/>
      <c r="BM381" s="908"/>
      <c r="BN381" s="908"/>
      <c r="BO381" s="908"/>
      <c r="BP381" s="908"/>
      <c r="BQ381" s="908"/>
      <c r="BR381" s="908"/>
      <c r="BS381" s="908"/>
      <c r="BT381" s="908"/>
      <c r="BU381" s="900"/>
      <c r="BV381" s="900"/>
      <c r="BW381" s="55"/>
      <c r="BX381" s="55"/>
      <c r="BY381" s="55"/>
      <c r="BZ381" s="55"/>
      <c r="CA381" s="55"/>
      <c r="CB381" s="55"/>
      <c r="CC381" s="55"/>
      <c r="CD381" s="55"/>
      <c r="CE381" s="55"/>
      <c r="CF381" s="55"/>
      <c r="CG381" s="55"/>
      <c r="CH381" s="55"/>
      <c r="CI381" s="55"/>
      <c r="CJ381" s="55"/>
      <c r="CK381" s="55"/>
      <c r="CL381" s="55"/>
      <c r="CM381" s="55"/>
      <c r="CN381" s="55"/>
      <c r="CO381" s="55"/>
      <c r="CP381" s="55"/>
      <c r="CQ381" s="55"/>
      <c r="CR381" s="55"/>
      <c r="CS381" s="55"/>
      <c r="CT381" s="21"/>
      <c r="CU381" s="21"/>
      <c r="CV381" s="21"/>
      <c r="CW381" s="900"/>
      <c r="CX381" s="900"/>
      <c r="CY381" s="900"/>
      <c r="CZ381" s="900"/>
      <c r="DA381" s="900"/>
      <c r="DB381" s="37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</row>
    <row r="382" s="52" customFormat="true" ht="12.75" hidden="false" customHeight="true" outlineLevel="0" collapsed="false">
      <c r="A382" s="909"/>
      <c r="B382" s="907" t="s">
        <v>596</v>
      </c>
      <c r="C382" s="907"/>
      <c r="D382" s="907"/>
      <c r="E382" s="907"/>
      <c r="F382" s="907"/>
      <c r="G382" s="907"/>
      <c r="H382" s="907"/>
      <c r="I382" s="907"/>
      <c r="J382" s="907"/>
      <c r="K382" s="907"/>
      <c r="L382" s="907"/>
      <c r="M382" s="907"/>
      <c r="N382" s="907"/>
      <c r="O382" s="907"/>
      <c r="P382" s="907"/>
      <c r="Q382" s="907"/>
      <c r="R382" s="907"/>
      <c r="S382" s="907"/>
      <c r="T382" s="907"/>
      <c r="U382" s="907"/>
      <c r="V382" s="907"/>
      <c r="W382" s="907"/>
      <c r="X382" s="907"/>
      <c r="Y382" s="907"/>
      <c r="Z382" s="907"/>
      <c r="AA382" s="907"/>
      <c r="AB382" s="907"/>
      <c r="AC382" s="907"/>
      <c r="AD382" s="907"/>
      <c r="AE382" s="907"/>
      <c r="AF382" s="907"/>
      <c r="AG382" s="907"/>
      <c r="AH382" s="907"/>
      <c r="AI382" s="907"/>
      <c r="AJ382" s="907"/>
      <c r="AK382" s="907"/>
      <c r="AL382" s="907"/>
      <c r="AM382" s="907"/>
      <c r="AN382" s="907"/>
      <c r="AO382" s="907"/>
      <c r="AP382" s="907"/>
      <c r="AQ382" s="907"/>
      <c r="AR382" s="907"/>
      <c r="AS382" s="907"/>
      <c r="AT382" s="907"/>
      <c r="AU382" s="907"/>
      <c r="AV382" s="907"/>
      <c r="AW382" s="907"/>
      <c r="AX382" s="907"/>
      <c r="AY382" s="907"/>
      <c r="AZ382" s="907"/>
      <c r="BA382" s="907"/>
      <c r="BB382" s="907"/>
      <c r="BC382" s="900"/>
      <c r="BD382" s="900"/>
      <c r="BE382" s="910"/>
      <c r="BF382" s="910"/>
      <c r="BG382" s="910"/>
      <c r="BH382" s="910"/>
      <c r="BI382" s="910"/>
      <c r="BJ382" s="910"/>
      <c r="BK382" s="910"/>
      <c r="BL382" s="910"/>
      <c r="BM382" s="910"/>
      <c r="BN382" s="910"/>
      <c r="BO382" s="910"/>
      <c r="BP382" s="910"/>
      <c r="BQ382" s="910"/>
      <c r="BR382" s="910"/>
      <c r="BS382" s="910"/>
      <c r="BT382" s="910"/>
      <c r="BU382" s="900"/>
      <c r="BV382" s="900"/>
      <c r="BW382" s="900"/>
      <c r="BX382" s="900"/>
      <c r="BY382" s="900"/>
      <c r="BZ382" s="900"/>
      <c r="CA382" s="900"/>
      <c r="CB382" s="900"/>
      <c r="CC382" s="900"/>
      <c r="CD382" s="900"/>
      <c r="CE382" s="900"/>
      <c r="CF382" s="900"/>
      <c r="CG382" s="900"/>
      <c r="CH382" s="900"/>
      <c r="CI382" s="900"/>
      <c r="CJ382" s="900"/>
      <c r="CK382" s="900"/>
      <c r="CL382" s="900"/>
      <c r="CM382" s="900"/>
      <c r="CN382" s="900"/>
      <c r="CO382" s="900"/>
      <c r="CP382" s="900"/>
      <c r="CQ382" s="900"/>
      <c r="CR382" s="900"/>
      <c r="CS382" s="900"/>
      <c r="CT382" s="900"/>
      <c r="CU382" s="900"/>
      <c r="CV382" s="900"/>
      <c r="CW382" s="900"/>
      <c r="CX382" s="900"/>
      <c r="CY382" s="900"/>
      <c r="CZ382" s="900"/>
      <c r="DA382" s="900"/>
      <c r="DB382" s="37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</row>
    <row r="383" s="52" customFormat="true" ht="12.75" hidden="false" customHeight="true" outlineLevel="0" collapsed="false">
      <c r="A383" s="911"/>
      <c r="B383" s="19"/>
      <c r="C383" s="21"/>
      <c r="D383" s="21" t="s">
        <v>597</v>
      </c>
      <c r="E383" s="21"/>
      <c r="F383" s="21"/>
      <c r="G383" s="21"/>
      <c r="H383" s="21"/>
      <c r="I383" s="21"/>
      <c r="J383" s="21"/>
      <c r="K383" s="21"/>
      <c r="L383" s="21"/>
      <c r="M383" s="912"/>
      <c r="N383" s="912"/>
      <c r="O383" s="912"/>
      <c r="P383" s="912"/>
      <c r="Q383" s="912"/>
      <c r="R383" s="912"/>
      <c r="S383" s="912"/>
      <c r="T383" s="912"/>
      <c r="U383" s="912"/>
      <c r="V383" s="912"/>
      <c r="W383" s="912"/>
      <c r="X383" s="912"/>
      <c r="Y383" s="912"/>
      <c r="Z383" s="912"/>
      <c r="AA383" s="912"/>
      <c r="AB383" s="912"/>
      <c r="AC383" s="912"/>
      <c r="AD383" s="912"/>
      <c r="AE383" s="912"/>
      <c r="AF383" s="912"/>
      <c r="AG383" s="912"/>
      <c r="AH383" s="912"/>
      <c r="AI383" s="912"/>
      <c r="AJ383" s="912"/>
      <c r="AK383" s="912"/>
      <c r="AL383" s="912"/>
      <c r="AM383" s="912"/>
      <c r="AN383" s="912"/>
      <c r="AO383" s="912"/>
      <c r="AP383" s="912"/>
      <c r="AQ383" s="912"/>
      <c r="AR383" s="912"/>
      <c r="AS383" s="912"/>
      <c r="AT383" s="912"/>
      <c r="AU383" s="912"/>
      <c r="AV383" s="912"/>
      <c r="AW383" s="912"/>
      <c r="AX383" s="912"/>
      <c r="AY383" s="912"/>
      <c r="AZ383" s="912"/>
      <c r="BA383" s="912"/>
      <c r="BB383" s="912"/>
      <c r="BC383" s="912"/>
      <c r="BD383" s="912"/>
      <c r="BE383" s="912"/>
      <c r="BF383" s="912"/>
      <c r="BG383" s="912"/>
      <c r="BH383" s="912"/>
      <c r="BI383" s="912"/>
      <c r="BJ383" s="912"/>
      <c r="BK383" s="912"/>
      <c r="BL383" s="912"/>
      <c r="BM383" s="912"/>
      <c r="BN383" s="912"/>
      <c r="BO383" s="912"/>
      <c r="BP383" s="912"/>
      <c r="BQ383" s="912"/>
      <c r="BR383" s="912"/>
      <c r="BS383" s="912"/>
      <c r="BT383" s="912"/>
      <c r="BU383" s="912"/>
      <c r="BV383" s="912"/>
      <c r="BW383" s="912"/>
      <c r="BX383" s="912"/>
      <c r="BY383" s="912"/>
      <c r="BZ383" s="912"/>
      <c r="CA383" s="912"/>
      <c r="CB383" s="912"/>
      <c r="CC383" s="912"/>
      <c r="CD383" s="912"/>
      <c r="CE383" s="912"/>
      <c r="CF383" s="912"/>
      <c r="CG383" s="912"/>
      <c r="CH383" s="912"/>
      <c r="CI383" s="912"/>
      <c r="CJ383" s="912"/>
      <c r="CK383" s="912"/>
      <c r="CL383" s="912"/>
      <c r="CM383" s="912"/>
      <c r="CN383" s="912"/>
      <c r="CO383" s="912"/>
      <c r="CP383" s="912"/>
      <c r="CQ383" s="912"/>
      <c r="CR383" s="912"/>
      <c r="CS383" s="912"/>
      <c r="CT383" s="912"/>
      <c r="CU383" s="912"/>
      <c r="CV383" s="912"/>
      <c r="CW383" s="912"/>
      <c r="CX383" s="912"/>
      <c r="CY383" s="912"/>
      <c r="CZ383" s="912"/>
      <c r="DA383" s="912"/>
      <c r="DB383" s="11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</row>
    <row r="384" s="52" customFormat="true" ht="12.75" hidden="false" customHeight="true" outlineLevel="0" collapsed="false">
      <c r="A384" s="913"/>
      <c r="B384" s="914"/>
      <c r="C384" s="912"/>
      <c r="D384" s="912"/>
      <c r="E384" s="912"/>
      <c r="F384" s="912"/>
      <c r="G384" s="912"/>
      <c r="H384" s="912"/>
      <c r="I384" s="912"/>
      <c r="J384" s="912"/>
      <c r="K384" s="912"/>
      <c r="L384" s="912"/>
      <c r="M384" s="912"/>
      <c r="N384" s="912"/>
      <c r="O384" s="912"/>
      <c r="P384" s="912"/>
      <c r="Q384" s="912"/>
      <c r="R384" s="912"/>
      <c r="S384" s="912"/>
      <c r="T384" s="912"/>
      <c r="U384" s="912"/>
      <c r="V384" s="912"/>
      <c r="W384" s="912"/>
      <c r="X384" s="912"/>
      <c r="Y384" s="912"/>
      <c r="Z384" s="912"/>
      <c r="AA384" s="912"/>
      <c r="AB384" s="912"/>
      <c r="AC384" s="912"/>
      <c r="AD384" s="912"/>
      <c r="AE384" s="912"/>
      <c r="AF384" s="912"/>
      <c r="AG384" s="912"/>
      <c r="AH384" s="912"/>
      <c r="AI384" s="912"/>
      <c r="AJ384" s="912"/>
      <c r="AK384" s="912"/>
      <c r="AL384" s="912"/>
      <c r="AM384" s="912"/>
      <c r="AN384" s="912"/>
      <c r="AO384" s="912"/>
      <c r="AP384" s="912"/>
      <c r="AQ384" s="912"/>
      <c r="AR384" s="912"/>
      <c r="AS384" s="912"/>
      <c r="AT384" s="912"/>
      <c r="AU384" s="912"/>
      <c r="AV384" s="912"/>
      <c r="AW384" s="912"/>
      <c r="AX384" s="912"/>
      <c r="AY384" s="912"/>
      <c r="AZ384" s="912"/>
      <c r="BA384" s="912"/>
      <c r="BB384" s="912"/>
      <c r="BC384" s="912"/>
      <c r="BD384" s="912"/>
      <c r="BE384" s="912"/>
      <c r="BF384" s="912"/>
      <c r="BG384" s="912"/>
      <c r="BH384" s="912"/>
      <c r="BI384" s="912"/>
      <c r="BJ384" s="912"/>
      <c r="BK384" s="912"/>
      <c r="BL384" s="912"/>
      <c r="BM384" s="912"/>
      <c r="BN384" s="912"/>
      <c r="BO384" s="912"/>
      <c r="BP384" s="912"/>
      <c r="BQ384" s="912"/>
      <c r="BR384" s="912"/>
      <c r="BS384" s="912"/>
      <c r="BT384" s="912"/>
      <c r="BU384" s="912"/>
      <c r="BV384" s="912"/>
      <c r="BW384" s="912"/>
      <c r="BX384" s="912"/>
      <c r="BY384" s="912"/>
      <c r="BZ384" s="912"/>
      <c r="CA384" s="912"/>
      <c r="CB384" s="912"/>
      <c r="CC384" s="912"/>
      <c r="CD384" s="912"/>
      <c r="CE384" s="912"/>
      <c r="CF384" s="912"/>
      <c r="CG384" s="912"/>
      <c r="CH384" s="912"/>
      <c r="CI384" s="912"/>
      <c r="CJ384" s="912"/>
      <c r="CK384" s="912"/>
      <c r="CL384" s="912"/>
      <c r="CM384" s="912"/>
      <c r="CN384" s="912"/>
      <c r="CO384" s="912"/>
      <c r="CP384" s="912"/>
      <c r="CQ384" s="912"/>
      <c r="CR384" s="912"/>
      <c r="CS384" s="912"/>
      <c r="CT384" s="912"/>
      <c r="CU384" s="912"/>
      <c r="CV384" s="912"/>
      <c r="CW384" s="912"/>
      <c r="CX384" s="912"/>
      <c r="CY384" s="912"/>
      <c r="CZ384" s="912"/>
      <c r="DA384" s="912"/>
      <c r="DB384" s="11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</row>
    <row r="385" s="52" customFormat="true" ht="12.75" hidden="false" customHeight="true" outlineLevel="0" collapsed="false">
      <c r="A385" s="913"/>
      <c r="B385" s="915"/>
      <c r="C385" s="916"/>
      <c r="D385" s="916"/>
      <c r="E385" s="916"/>
      <c r="F385" s="916"/>
      <c r="G385" s="916"/>
      <c r="H385" s="916"/>
      <c r="I385" s="916"/>
      <c r="J385" s="916"/>
      <c r="K385" s="916"/>
      <c r="L385" s="916"/>
      <c r="M385" s="916"/>
      <c r="N385" s="916"/>
      <c r="O385" s="916"/>
      <c r="P385" s="916"/>
      <c r="Q385" s="916"/>
      <c r="R385" s="916"/>
      <c r="S385" s="916"/>
      <c r="T385" s="916"/>
      <c r="U385" s="916"/>
      <c r="V385" s="916"/>
      <c r="W385" s="916"/>
      <c r="X385" s="916"/>
      <c r="Y385" s="916"/>
      <c r="Z385" s="916"/>
      <c r="AA385" s="916"/>
      <c r="AB385" s="916"/>
      <c r="AC385" s="916"/>
      <c r="AD385" s="916"/>
      <c r="AE385" s="916"/>
      <c r="AF385" s="916"/>
      <c r="AG385" s="916"/>
      <c r="AH385" s="916"/>
      <c r="AI385" s="916"/>
      <c r="AJ385" s="916"/>
      <c r="AK385" s="916"/>
      <c r="AL385" s="916"/>
      <c r="AM385" s="916"/>
      <c r="AN385" s="916"/>
      <c r="AO385" s="916"/>
      <c r="AP385" s="916"/>
      <c r="AQ385" s="916"/>
      <c r="AR385" s="916"/>
      <c r="AS385" s="916"/>
      <c r="AT385" s="916"/>
      <c r="AU385" s="916"/>
      <c r="AV385" s="916"/>
      <c r="AW385" s="916"/>
      <c r="AX385" s="916"/>
      <c r="AY385" s="916"/>
      <c r="AZ385" s="916"/>
      <c r="BA385" s="916"/>
      <c r="BB385" s="916"/>
      <c r="BC385" s="916"/>
      <c r="BD385" s="916"/>
      <c r="BE385" s="916"/>
      <c r="BF385" s="916"/>
      <c r="BG385" s="916"/>
      <c r="BH385" s="916"/>
      <c r="BI385" s="916"/>
      <c r="BJ385" s="916"/>
      <c r="BK385" s="916"/>
      <c r="BL385" s="916"/>
      <c r="BM385" s="916"/>
      <c r="BN385" s="916"/>
      <c r="BO385" s="916"/>
      <c r="BP385" s="916"/>
      <c r="BQ385" s="916"/>
      <c r="BR385" s="916"/>
      <c r="BS385" s="916"/>
      <c r="BT385" s="916"/>
      <c r="BU385" s="916"/>
      <c r="BV385" s="916"/>
      <c r="BW385" s="916"/>
      <c r="BX385" s="916"/>
      <c r="BY385" s="916"/>
      <c r="BZ385" s="916"/>
      <c r="CA385" s="916"/>
      <c r="CB385" s="916"/>
      <c r="CC385" s="916"/>
      <c r="CD385" s="916"/>
      <c r="CE385" s="916"/>
      <c r="CF385" s="916"/>
      <c r="CG385" s="916"/>
      <c r="CH385" s="916"/>
      <c r="CI385" s="916"/>
      <c r="CJ385" s="916"/>
      <c r="CK385" s="916"/>
      <c r="CL385" s="916"/>
      <c r="CM385" s="916"/>
      <c r="CN385" s="916"/>
      <c r="CO385" s="916"/>
      <c r="CP385" s="916"/>
      <c r="CQ385" s="916"/>
      <c r="CR385" s="916"/>
      <c r="CS385" s="916"/>
      <c r="CT385" s="916"/>
      <c r="CU385" s="916"/>
      <c r="CV385" s="916"/>
      <c r="CW385" s="916"/>
      <c r="CX385" s="916"/>
      <c r="CY385" s="916"/>
      <c r="CZ385" s="916"/>
      <c r="DA385" s="916"/>
      <c r="DB385" s="11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</row>
    <row r="386" s="52" customFormat="true" ht="12.75" hidden="false" customHeight="true" outlineLevel="0" collapsed="false">
      <c r="A386" s="913"/>
      <c r="B386" s="917" t="n">
        <f aca="false">+AB370+BQ375+BR12</f>
        <v>0</v>
      </c>
      <c r="C386" s="917"/>
      <c r="D386" s="917"/>
      <c r="E386" s="917"/>
      <c r="F386" s="917"/>
      <c r="G386" s="917"/>
      <c r="H386" s="917"/>
      <c r="I386" s="917"/>
      <c r="J386" s="917"/>
      <c r="K386" s="917"/>
      <c r="L386" s="97"/>
      <c r="M386" s="97"/>
      <c r="N386" s="917" t="n">
        <f aca="false">+B386/1.16</f>
        <v>0</v>
      </c>
      <c r="O386" s="917"/>
      <c r="P386" s="917"/>
      <c r="Q386" s="917"/>
      <c r="R386" s="917"/>
      <c r="S386" s="917"/>
      <c r="T386" s="917"/>
      <c r="U386" s="917"/>
      <c r="V386" s="917"/>
      <c r="W386" s="917"/>
      <c r="X386" s="97"/>
      <c r="Y386" s="97"/>
      <c r="Z386" s="917" t="n">
        <f aca="false">+(CR375/1.16)-CR375</f>
        <v>0</v>
      </c>
      <c r="AA386" s="917"/>
      <c r="AB386" s="917"/>
      <c r="AC386" s="917"/>
      <c r="AD386" s="917"/>
      <c r="AE386" s="917"/>
      <c r="AF386" s="917"/>
      <c r="AG386" s="917"/>
      <c r="AH386" s="917"/>
      <c r="AI386" s="917"/>
      <c r="AJ386" s="97"/>
      <c r="AK386" s="97"/>
      <c r="AL386" s="917"/>
      <c r="AM386" s="917"/>
      <c r="AN386" s="917"/>
      <c r="AO386" s="917"/>
      <c r="AP386" s="917"/>
      <c r="AQ386" s="917"/>
      <c r="AR386" s="917"/>
      <c r="AS386" s="917"/>
      <c r="AT386" s="917"/>
      <c r="AU386" s="917"/>
      <c r="AV386" s="97"/>
      <c r="AW386" s="917"/>
      <c r="AX386" s="917"/>
      <c r="AY386" s="917"/>
      <c r="AZ386" s="917"/>
      <c r="BA386" s="917"/>
      <c r="BB386" s="917"/>
      <c r="BC386" s="917"/>
      <c r="BD386" s="917"/>
      <c r="BE386" s="917"/>
      <c r="BF386" s="917"/>
      <c r="BG386" s="97"/>
      <c r="BH386" s="97"/>
      <c r="BI386" s="97"/>
      <c r="BJ386" s="97"/>
      <c r="BK386" s="97"/>
      <c r="BL386" s="97"/>
      <c r="BM386" s="97"/>
      <c r="BN386" s="97"/>
      <c r="BO386" s="97"/>
      <c r="BP386" s="97"/>
      <c r="BQ386" s="97"/>
      <c r="BR386" s="97"/>
      <c r="BS386" s="97"/>
      <c r="BT386" s="97"/>
      <c r="BU386" s="97"/>
      <c r="BV386" s="97"/>
      <c r="BW386" s="97"/>
      <c r="BX386" s="97"/>
      <c r="BY386" s="97"/>
      <c r="BZ386" s="97"/>
      <c r="CA386" s="97"/>
      <c r="CB386" s="97"/>
      <c r="CC386" s="918"/>
      <c r="CD386" s="32"/>
      <c r="CE386" s="32"/>
      <c r="CF386" s="32"/>
      <c r="CG386" s="32"/>
      <c r="CH386" s="32"/>
      <c r="CI386" s="32"/>
      <c r="CJ386" s="32"/>
      <c r="CK386" s="97"/>
      <c r="CL386" s="97"/>
      <c r="CM386" s="97"/>
      <c r="CN386" s="97"/>
      <c r="CO386" s="97"/>
      <c r="CP386" s="97"/>
      <c r="CQ386" s="97"/>
      <c r="CR386" s="97"/>
      <c r="CS386" s="97"/>
      <c r="CT386" s="97"/>
      <c r="CU386" s="97"/>
      <c r="CV386" s="97"/>
      <c r="CW386" s="97"/>
      <c r="CX386" s="97"/>
      <c r="CY386" s="97"/>
      <c r="CZ386" s="97"/>
      <c r="DA386" s="97"/>
      <c r="DB386" s="91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</row>
    <row r="387" s="913" customFormat="true" ht="12" hidden="true" customHeight="true" outlineLevel="0" collapsed="false">
      <c r="DC387" s="37"/>
    </row>
    <row r="388" s="913" customFormat="true" ht="12" hidden="true" customHeight="true" outlineLevel="0" collapsed="false">
      <c r="DC388" s="37"/>
    </row>
    <row r="389" s="913" customFormat="true" ht="12" hidden="true" customHeight="true" outlineLevel="0" collapsed="false">
      <c r="A389" s="913" t="s">
        <v>598</v>
      </c>
      <c r="B389" s="97"/>
      <c r="C389" s="97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97"/>
      <c r="AE389" s="97"/>
      <c r="AF389" s="97"/>
      <c r="AG389" s="97"/>
      <c r="AH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  <c r="AS389" s="97"/>
      <c r="AT389" s="97"/>
      <c r="AU389" s="97"/>
      <c r="AV389" s="97"/>
      <c r="AW389" s="97"/>
      <c r="AX389" s="97"/>
      <c r="AY389" s="97"/>
      <c r="AZ389" s="97"/>
      <c r="BA389" s="97"/>
      <c r="BB389" s="97"/>
      <c r="BC389" s="97"/>
      <c r="BD389" s="97"/>
      <c r="BE389" s="97"/>
      <c r="BF389" s="97"/>
      <c r="BG389" s="97" t="s">
        <v>599</v>
      </c>
      <c r="BH389" s="97"/>
      <c r="BI389" s="97"/>
      <c r="BJ389" s="97"/>
      <c r="BK389" s="97"/>
      <c r="BL389" s="97"/>
      <c r="BM389" s="97"/>
      <c r="BN389" s="97"/>
      <c r="BO389" s="97"/>
      <c r="BP389" s="97"/>
      <c r="BQ389" s="97"/>
      <c r="BR389" s="97"/>
      <c r="BS389" s="97"/>
      <c r="BT389" s="97"/>
      <c r="BU389" s="97"/>
      <c r="BV389" s="97"/>
      <c r="BW389" s="97"/>
      <c r="BX389" s="97"/>
      <c r="BY389" s="97"/>
      <c r="BZ389" s="97"/>
      <c r="CA389" s="97"/>
      <c r="CB389" s="97"/>
      <c r="CC389" s="32"/>
      <c r="CD389" s="32"/>
      <c r="CE389" s="32"/>
      <c r="CF389" s="32"/>
      <c r="CG389" s="32"/>
      <c r="CH389" s="32"/>
      <c r="CI389" s="32"/>
      <c r="CJ389" s="32"/>
      <c r="CK389" s="97"/>
      <c r="CL389" s="97"/>
      <c r="CM389" s="97"/>
      <c r="CN389" s="97"/>
      <c r="CO389" s="97"/>
      <c r="CP389" s="97"/>
      <c r="CQ389" s="97"/>
      <c r="CR389" s="97"/>
      <c r="CS389" s="97"/>
      <c r="CT389" s="97"/>
      <c r="CU389" s="97"/>
      <c r="CV389" s="97"/>
      <c r="CW389" s="97"/>
      <c r="CX389" s="97"/>
      <c r="CY389" s="97"/>
      <c r="CZ389" s="97"/>
      <c r="DA389" s="97"/>
      <c r="DB389" s="920"/>
      <c r="DC389" s="37"/>
    </row>
    <row r="390" s="913" customFormat="true" ht="12" hidden="true" customHeight="true" outlineLevel="0" collapsed="false">
      <c r="B390" s="97"/>
      <c r="C390" s="97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97"/>
      <c r="AE390" s="97"/>
      <c r="AF390" s="97"/>
      <c r="AG390" s="97"/>
      <c r="AH390" s="97"/>
      <c r="AI390" s="97"/>
      <c r="AJ390" s="97"/>
      <c r="AK390" s="97"/>
      <c r="AL390" s="97"/>
      <c r="AM390" s="97"/>
      <c r="AN390" s="97"/>
      <c r="AO390" s="97"/>
      <c r="AP390" s="97"/>
      <c r="AQ390" s="97"/>
      <c r="AR390" s="97"/>
      <c r="AS390" s="97"/>
      <c r="AT390" s="97"/>
      <c r="AU390" s="97"/>
      <c r="AV390" s="97"/>
      <c r="AW390" s="97"/>
      <c r="AX390" s="97"/>
      <c r="AY390" s="97"/>
      <c r="AZ390" s="97"/>
      <c r="BA390" s="97"/>
      <c r="BB390" s="97"/>
      <c r="BC390" s="97"/>
      <c r="BD390" s="97"/>
      <c r="BE390" s="97"/>
      <c r="BF390" s="97"/>
      <c r="BG390" s="97"/>
      <c r="BH390" s="97"/>
      <c r="BI390" s="97"/>
      <c r="BJ390" s="97"/>
      <c r="BK390" s="97"/>
      <c r="BL390" s="97"/>
      <c r="BM390" s="97"/>
      <c r="BN390" s="97"/>
      <c r="BO390" s="97"/>
      <c r="BP390" s="97"/>
      <c r="BQ390" s="97"/>
      <c r="BR390" s="97"/>
      <c r="BS390" s="97"/>
      <c r="BT390" s="97"/>
      <c r="BU390" s="97"/>
      <c r="BV390" s="97"/>
      <c r="BW390" s="97"/>
      <c r="BX390" s="97"/>
      <c r="BY390" s="97"/>
      <c r="BZ390" s="97"/>
      <c r="CA390" s="97"/>
      <c r="CB390" s="97"/>
      <c r="CC390" s="97"/>
      <c r="CD390" s="97"/>
      <c r="CE390" s="97"/>
      <c r="CF390" s="97"/>
      <c r="CG390" s="97"/>
      <c r="CH390" s="97"/>
      <c r="CI390" s="97"/>
      <c r="CJ390" s="97"/>
      <c r="CK390" s="97"/>
      <c r="CL390" s="97"/>
      <c r="CM390" s="97"/>
      <c r="CN390" s="97"/>
      <c r="CO390" s="97"/>
      <c r="CP390" s="97"/>
      <c r="CQ390" s="97"/>
      <c r="CR390" s="97"/>
      <c r="CS390" s="97"/>
      <c r="CT390" s="97"/>
      <c r="CU390" s="97"/>
      <c r="CV390" s="97"/>
      <c r="CW390" s="97"/>
      <c r="CX390" s="97"/>
      <c r="CY390" s="97"/>
      <c r="CZ390" s="97"/>
      <c r="DA390" s="97"/>
      <c r="DB390" s="911"/>
      <c r="DC390" s="37"/>
    </row>
    <row r="391" s="913" customFormat="true" ht="12" hidden="true" customHeight="true" outlineLevel="0" collapsed="false">
      <c r="B391" s="97"/>
      <c r="C391" s="97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97"/>
      <c r="AE391" s="97"/>
      <c r="AF391" s="97"/>
      <c r="AG391" s="561" t="s">
        <v>600</v>
      </c>
      <c r="AH391" s="561"/>
      <c r="AI391" s="561"/>
      <c r="AJ391" s="561"/>
      <c r="AK391" s="561"/>
      <c r="AL391" s="561"/>
      <c r="AM391" s="97"/>
      <c r="AN391" s="97"/>
      <c r="AO391" s="97"/>
      <c r="AP391" s="97"/>
      <c r="AQ391" s="97"/>
      <c r="AR391" s="97"/>
      <c r="AS391" s="97"/>
      <c r="AT391" s="97"/>
      <c r="AU391" s="97"/>
      <c r="AV391" s="97"/>
      <c r="AW391" s="97"/>
      <c r="AX391" s="97"/>
      <c r="AY391" s="97"/>
      <c r="AZ391" s="97"/>
      <c r="BA391" s="97"/>
      <c r="BB391" s="97"/>
      <c r="BC391" s="97"/>
      <c r="BD391" s="97"/>
      <c r="BE391" s="97"/>
      <c r="BF391" s="97"/>
      <c r="BG391" s="97"/>
      <c r="BH391" s="97"/>
      <c r="BI391" s="97"/>
      <c r="BJ391" s="97"/>
      <c r="BK391" s="97"/>
      <c r="BL391" s="97"/>
      <c r="BM391" s="97"/>
      <c r="BN391" s="97"/>
      <c r="BO391" s="97"/>
      <c r="BP391" s="97"/>
      <c r="BQ391" s="97"/>
      <c r="BR391" s="97"/>
      <c r="BS391" s="97"/>
      <c r="BT391" s="97"/>
      <c r="BU391" s="97"/>
      <c r="BV391" s="97"/>
      <c r="BW391" s="97"/>
      <c r="BX391" s="97"/>
      <c r="BY391" s="97"/>
      <c r="BZ391" s="97"/>
      <c r="CA391" s="97"/>
      <c r="CB391" s="97"/>
      <c r="CC391" s="97"/>
      <c r="CD391" s="97"/>
      <c r="CE391" s="921" t="n">
        <f aca="false">IF(BO392&gt;=1000,0.88)</f>
        <v>0</v>
      </c>
      <c r="CF391" s="921"/>
      <c r="CG391" s="921"/>
      <c r="CH391" s="921"/>
      <c r="CI391" s="921"/>
      <c r="CJ391" s="921"/>
      <c r="CK391" s="921"/>
      <c r="CL391" s="921"/>
      <c r="CM391" s="921"/>
      <c r="CN391" s="97"/>
      <c r="CO391" s="97"/>
      <c r="CP391" s="97"/>
      <c r="CQ391" s="97"/>
      <c r="CR391" s="97"/>
      <c r="CS391" s="97"/>
      <c r="CT391" s="97"/>
      <c r="CU391" s="97"/>
      <c r="CV391" s="97"/>
      <c r="CW391" s="97"/>
      <c r="CX391" s="97"/>
      <c r="CY391" s="97"/>
      <c r="CZ391" s="97"/>
      <c r="DA391" s="97"/>
      <c r="DC391" s="37"/>
    </row>
    <row r="392" s="913" customFormat="true" ht="12" hidden="true" customHeight="true" outlineLevel="0" collapsed="false">
      <c r="B392" s="97"/>
      <c r="C392" s="21" t="s">
        <v>601</v>
      </c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922" t="s">
        <v>602</v>
      </c>
      <c r="S392" s="922"/>
      <c r="T392" s="922"/>
      <c r="U392" s="922"/>
      <c r="V392" s="922"/>
      <c r="W392" s="922"/>
      <c r="X392" s="922"/>
      <c r="Y392" s="922"/>
      <c r="Z392" s="922"/>
      <c r="AA392" s="922"/>
      <c r="AB392" s="922"/>
      <c r="AC392" s="922"/>
      <c r="AD392" s="922"/>
      <c r="AE392" s="922"/>
      <c r="AF392" s="21" t="s">
        <v>603</v>
      </c>
      <c r="AG392" s="21"/>
      <c r="AH392" s="21"/>
      <c r="AI392" s="21"/>
      <c r="AJ392" s="21"/>
      <c r="AK392" s="21"/>
      <c r="AL392" s="21"/>
      <c r="AM392" s="21"/>
      <c r="AN392" s="923" t="n">
        <f aca="false">IF(BF400="SI",(IF(AW392&lt;1,80,IF(AW392&lt;=3,100,IF(AW392&lt;=5,120,IF(AW392&lt;=7,140,IF(AW392&gt;7,170)))))))</f>
        <v>0</v>
      </c>
      <c r="AO392" s="923"/>
      <c r="AP392" s="923"/>
      <c r="AQ392" s="923"/>
      <c r="AR392" s="923"/>
      <c r="AS392" s="923"/>
      <c r="AT392" s="923"/>
      <c r="AU392" s="923"/>
      <c r="AV392" s="21"/>
      <c r="AW392" s="924" t="n">
        <f aca="false">ROUNDUP(AS375,0)</f>
        <v>0</v>
      </c>
      <c r="AX392" s="924"/>
      <c r="AY392" s="924"/>
      <c r="AZ392" s="924"/>
      <c r="BA392" s="924"/>
      <c r="BB392" s="924"/>
      <c r="BC392" s="924"/>
      <c r="BD392" s="924"/>
      <c r="BE392" s="97" t="s">
        <v>604</v>
      </c>
      <c r="BF392" s="97"/>
      <c r="BG392" s="97"/>
      <c r="BH392" s="97"/>
      <c r="BI392" s="97"/>
      <c r="BJ392" s="97"/>
      <c r="BK392" s="97"/>
      <c r="BL392" s="97"/>
      <c r="BM392" s="97"/>
      <c r="BN392" s="97"/>
      <c r="BO392" s="925" t="n">
        <f aca="false">AB370+BH370+CP370</f>
        <v>0</v>
      </c>
      <c r="BP392" s="925"/>
      <c r="BQ392" s="925"/>
      <c r="BR392" s="925"/>
      <c r="BS392" s="925"/>
      <c r="BT392" s="925"/>
      <c r="BU392" s="925"/>
      <c r="BV392" s="925"/>
      <c r="BW392" s="21"/>
      <c r="BX392" s="926"/>
      <c r="BY392" s="926"/>
      <c r="BZ392" s="926"/>
      <c r="CA392" s="926"/>
      <c r="CB392" s="926"/>
      <c r="CC392" s="926"/>
      <c r="CD392" s="926"/>
      <c r="CE392" s="923" t="n">
        <f aca="false">IF(BO392&gt;=2500,0.88)</f>
        <v>0</v>
      </c>
      <c r="CF392" s="923"/>
      <c r="CG392" s="923"/>
      <c r="CH392" s="923"/>
      <c r="CI392" s="923"/>
      <c r="CJ392" s="923"/>
      <c r="CK392" s="923"/>
      <c r="CL392" s="923"/>
      <c r="CM392" s="923"/>
      <c r="CN392" s="97"/>
      <c r="CO392" s="97"/>
      <c r="CP392" s="97"/>
      <c r="CQ392" s="97"/>
      <c r="CR392" s="97"/>
      <c r="CS392" s="97"/>
      <c r="CT392" s="97"/>
      <c r="CU392" s="97"/>
      <c r="CV392" s="97"/>
      <c r="CW392" s="97"/>
      <c r="CX392" s="97"/>
      <c r="CY392" s="97"/>
      <c r="CZ392" s="97"/>
      <c r="DA392" s="97"/>
      <c r="DC392" s="37"/>
    </row>
    <row r="393" s="913" customFormat="true" ht="12" hidden="true" customHeight="true" outlineLevel="0" collapsed="false">
      <c r="B393" s="97"/>
      <c r="C393" s="133" t="s">
        <v>605</v>
      </c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922" t="s">
        <v>606</v>
      </c>
      <c r="S393" s="922"/>
      <c r="T393" s="922"/>
      <c r="U393" s="922"/>
      <c r="V393" s="922"/>
      <c r="W393" s="922"/>
      <c r="X393" s="922"/>
      <c r="Y393" s="922"/>
      <c r="Z393" s="922"/>
      <c r="AA393" s="922"/>
      <c r="AB393" s="922"/>
      <c r="AC393" s="922"/>
      <c r="AD393" s="922"/>
      <c r="AE393" s="922"/>
      <c r="AF393" s="21" t="s">
        <v>607</v>
      </c>
      <c r="AG393" s="21"/>
      <c r="AH393" s="21"/>
      <c r="AI393" s="21"/>
      <c r="AJ393" s="21"/>
      <c r="AK393" s="21"/>
      <c r="AL393" s="21"/>
      <c r="AM393" s="21"/>
      <c r="AN393" s="923" t="n">
        <f aca="false">IF(BF401="SI",(IF(AW392&lt;1,110,IF(AW392&lt;=3,170,IF(AW392&lt;=5,230,IF(AW392&lt;=7,290,IF(AW392&gt;7,380)))))))</f>
        <v>0</v>
      </c>
      <c r="AO393" s="923"/>
      <c r="AP393" s="923"/>
      <c r="AQ393" s="923"/>
      <c r="AR393" s="923"/>
      <c r="AS393" s="923"/>
      <c r="AT393" s="923"/>
      <c r="AU393" s="923"/>
      <c r="AV393" s="927"/>
      <c r="AW393" s="924" t="str">
        <f aca="false">I12</f>
        <v>Nacional</v>
      </c>
      <c r="AX393" s="924"/>
      <c r="AY393" s="924"/>
      <c r="AZ393" s="924"/>
      <c r="BA393" s="924"/>
      <c r="BB393" s="924"/>
      <c r="BC393" s="924"/>
      <c r="BD393" s="924"/>
      <c r="BE393" s="97" t="s">
        <v>608</v>
      </c>
      <c r="BF393" s="97"/>
      <c r="BG393" s="97"/>
      <c r="BH393" s="97"/>
      <c r="BI393" s="97"/>
      <c r="BJ393" s="97"/>
      <c r="BK393" s="97"/>
      <c r="BL393" s="97"/>
      <c r="BM393" s="97"/>
      <c r="BN393" s="97"/>
      <c r="BO393" s="97"/>
      <c r="BP393" s="97"/>
      <c r="BQ393" s="97"/>
      <c r="BR393" s="21"/>
      <c r="BS393" s="21"/>
      <c r="BT393" s="21"/>
      <c r="BU393" s="21"/>
      <c r="BV393" s="21"/>
      <c r="BW393" s="21"/>
      <c r="BX393" s="926"/>
      <c r="BY393" s="926"/>
      <c r="BZ393" s="926"/>
      <c r="CA393" s="926"/>
      <c r="CB393" s="926"/>
      <c r="CC393" s="926"/>
      <c r="CD393" s="926"/>
      <c r="CE393" s="926"/>
      <c r="CF393" s="926"/>
      <c r="CG393" s="923"/>
      <c r="CH393" s="923"/>
      <c r="CI393" s="923"/>
      <c r="CJ393" s="97"/>
      <c r="CK393" s="97"/>
      <c r="CL393" s="97"/>
      <c r="CM393" s="97"/>
      <c r="CN393" s="97"/>
      <c r="CO393" s="97"/>
      <c r="CP393" s="97"/>
      <c r="CQ393" s="97"/>
      <c r="CR393" s="97"/>
      <c r="CS393" s="97"/>
      <c r="CT393" s="97"/>
      <c r="CU393" s="97"/>
      <c r="CV393" s="97"/>
      <c r="CW393" s="97"/>
      <c r="CX393" s="97"/>
      <c r="CY393" s="97"/>
      <c r="CZ393" s="97"/>
      <c r="DA393" s="97"/>
      <c r="DB393" s="37"/>
      <c r="DC393" s="37"/>
    </row>
    <row r="394" s="913" customFormat="true" ht="12" hidden="true" customHeight="true" outlineLevel="0" collapsed="false">
      <c r="B394" s="97"/>
      <c r="C394" s="21" t="s">
        <v>609</v>
      </c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922" t="s">
        <v>610</v>
      </c>
      <c r="S394" s="922"/>
      <c r="T394" s="922"/>
      <c r="U394" s="922"/>
      <c r="V394" s="922"/>
      <c r="W394" s="922"/>
      <c r="X394" s="922"/>
      <c r="Y394" s="922"/>
      <c r="Z394" s="922"/>
      <c r="AA394" s="922"/>
      <c r="AB394" s="922"/>
      <c r="AC394" s="922"/>
      <c r="AD394" s="922"/>
      <c r="AE394" s="922"/>
      <c r="AF394" s="21" t="s">
        <v>611</v>
      </c>
      <c r="AG394" s="21"/>
      <c r="AH394" s="21"/>
      <c r="AI394" s="21"/>
      <c r="AJ394" s="21"/>
      <c r="AK394" s="21"/>
      <c r="AL394" s="21"/>
      <c r="AM394" s="21"/>
      <c r="AN394" s="923" t="n">
        <f aca="false">IF(BF402="SI",(IF(AW392&lt;1,60,IF(AW392&lt;=3,80,IF(AW392&lt;=5,100,IF(AW392&lt;=7,120,IF(AW392&gt;7,150)))))))</f>
        <v>0</v>
      </c>
      <c r="AO394" s="923"/>
      <c r="AP394" s="923"/>
      <c r="AQ394" s="923"/>
      <c r="AR394" s="923"/>
      <c r="AS394" s="923"/>
      <c r="AT394" s="923"/>
      <c r="AU394" s="923"/>
      <c r="AV394" s="927"/>
      <c r="AW394" s="924" t="n">
        <f aca="false">+Z12</f>
        <v>0</v>
      </c>
      <c r="AX394" s="924"/>
      <c r="AY394" s="924"/>
      <c r="AZ394" s="924"/>
      <c r="BA394" s="924"/>
      <c r="BB394" s="924"/>
      <c r="BC394" s="924"/>
      <c r="BD394" s="924"/>
      <c r="BE394" s="97" t="s">
        <v>612</v>
      </c>
      <c r="BF394" s="97"/>
      <c r="BG394" s="97"/>
      <c r="BH394" s="97"/>
      <c r="BI394" s="97"/>
      <c r="BJ394" s="97"/>
      <c r="BK394" s="97"/>
      <c r="BL394" s="97"/>
      <c r="BM394" s="97"/>
      <c r="BN394" s="97"/>
      <c r="BO394" s="97"/>
      <c r="BP394" s="97"/>
      <c r="BQ394" s="97"/>
      <c r="BR394" s="21"/>
      <c r="BS394" s="21"/>
      <c r="BT394" s="21"/>
      <c r="BU394" s="21"/>
      <c r="BV394" s="21"/>
      <c r="BW394" s="21"/>
      <c r="BX394" s="926"/>
      <c r="BY394" s="926"/>
      <c r="BZ394" s="926" t="s">
        <v>613</v>
      </c>
      <c r="CA394" s="926"/>
      <c r="CB394" s="926"/>
      <c r="CC394" s="926"/>
      <c r="CD394" s="926"/>
      <c r="CE394" s="926"/>
      <c r="CF394" s="926"/>
      <c r="CG394" s="923"/>
      <c r="CH394" s="923"/>
      <c r="CI394" s="923"/>
      <c r="CJ394" s="97"/>
      <c r="CK394" s="97"/>
      <c r="CL394" s="97"/>
      <c r="CM394" s="97"/>
      <c r="CN394" s="97"/>
      <c r="CO394" s="97"/>
      <c r="CP394" s="97"/>
      <c r="CQ394" s="97"/>
      <c r="CR394" s="97"/>
      <c r="CS394" s="97"/>
      <c r="CT394" s="97"/>
      <c r="CU394" s="97"/>
      <c r="CV394" s="97"/>
      <c r="CW394" s="97"/>
      <c r="CX394" s="97"/>
      <c r="CY394" s="97"/>
      <c r="CZ394" s="97"/>
      <c r="DA394" s="97"/>
      <c r="DB394" s="37"/>
      <c r="DC394" s="37"/>
    </row>
    <row r="395" s="913" customFormat="true" ht="12" hidden="true" customHeight="true" outlineLevel="0" collapsed="false">
      <c r="B395" s="97"/>
      <c r="C395" s="21" t="s">
        <v>614</v>
      </c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922" t="s">
        <v>615</v>
      </c>
      <c r="S395" s="922"/>
      <c r="T395" s="922"/>
      <c r="U395" s="922"/>
      <c r="V395" s="922"/>
      <c r="W395" s="922"/>
      <c r="X395" s="922"/>
      <c r="Y395" s="922"/>
      <c r="Z395" s="922"/>
      <c r="AA395" s="922"/>
      <c r="AB395" s="922"/>
      <c r="AC395" s="922"/>
      <c r="AD395" s="922"/>
      <c r="AE395" s="922"/>
      <c r="AF395" s="21" t="s">
        <v>616</v>
      </c>
      <c r="AG395" s="21"/>
      <c r="AH395" s="21"/>
      <c r="AI395" s="21"/>
      <c r="AJ395" s="21"/>
      <c r="AK395" s="21"/>
      <c r="AL395" s="21"/>
      <c r="AM395" s="21"/>
      <c r="AN395" s="923" t="n">
        <f aca="false">IF(BF404="SI",(IF(AW392&lt;1,80,IF(AW392&lt;=3,100,IF(AW392&lt;=5,120,IF(AW392&lt;=7,140,IF(AW392&gt;7,170)))))))</f>
        <v>0</v>
      </c>
      <c r="AO395" s="923"/>
      <c r="AP395" s="923"/>
      <c r="AQ395" s="923"/>
      <c r="AR395" s="923"/>
      <c r="AS395" s="923"/>
      <c r="AT395" s="923"/>
      <c r="AU395" s="923"/>
      <c r="AV395" s="927"/>
      <c r="AW395" s="924"/>
      <c r="AX395" s="924"/>
      <c r="AY395" s="924"/>
      <c r="AZ395" s="924"/>
      <c r="BA395" s="924"/>
      <c r="BB395" s="924"/>
      <c r="BC395" s="924"/>
      <c r="BD395" s="924"/>
      <c r="BE395" s="97"/>
      <c r="BF395" s="97" t="s">
        <v>617</v>
      </c>
      <c r="BG395" s="97"/>
      <c r="BH395" s="97"/>
      <c r="BI395" s="97"/>
      <c r="BJ395" s="97"/>
      <c r="BK395" s="97"/>
      <c r="BL395" s="97"/>
      <c r="BM395" s="97"/>
      <c r="BN395" s="97"/>
      <c r="BO395" s="97"/>
      <c r="BP395" s="97" t="s">
        <v>618</v>
      </c>
      <c r="BQ395" s="97"/>
      <c r="BR395" s="21"/>
      <c r="BS395" s="21"/>
      <c r="BT395" s="21"/>
      <c r="BU395" s="21"/>
      <c r="BV395" s="21"/>
      <c r="BW395" s="85" t="s">
        <v>619</v>
      </c>
      <c r="BX395" s="85"/>
      <c r="BY395" s="85"/>
      <c r="BZ395" s="85"/>
      <c r="CA395" s="85"/>
      <c r="CB395" s="85"/>
      <c r="CC395" s="85"/>
      <c r="CD395" s="85"/>
      <c r="CE395" s="85"/>
      <c r="CF395" s="923" t="n">
        <f aca="false">IF(CE391=0.88,((AK37*35)+(BE37*50)+(P68*80))*0.1)</f>
        <v>0</v>
      </c>
      <c r="CG395" s="923"/>
      <c r="CH395" s="923"/>
      <c r="CI395" s="923"/>
      <c r="CJ395" s="923"/>
      <c r="CK395" s="923"/>
      <c r="CL395" s="923"/>
      <c r="CM395" s="923"/>
      <c r="CN395" s="923"/>
      <c r="CO395" s="923"/>
      <c r="CP395" s="97"/>
      <c r="CQ395" s="97"/>
      <c r="CR395" s="97"/>
      <c r="CS395" s="97"/>
      <c r="CT395" s="97"/>
      <c r="CU395" s="97"/>
      <c r="CV395" s="97"/>
      <c r="CW395" s="97"/>
      <c r="CX395" s="97"/>
      <c r="CY395" s="97"/>
      <c r="CZ395" s="97"/>
      <c r="DA395" s="97"/>
      <c r="DB395" s="37"/>
      <c r="DC395" s="37"/>
    </row>
    <row r="396" s="913" customFormat="true" ht="12" hidden="true" customHeight="true" outlineLevel="0" collapsed="false">
      <c r="B396" s="97"/>
      <c r="C396" s="21" t="s">
        <v>620</v>
      </c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97"/>
      <c r="V396" s="97"/>
      <c r="W396" s="97"/>
      <c r="X396" s="21"/>
      <c r="Y396" s="21"/>
      <c r="Z396" s="21"/>
      <c r="AA396" s="21"/>
      <c r="AB396" s="21"/>
      <c r="AC396" s="21"/>
      <c r="AD396" s="21"/>
      <c r="AE396" s="21"/>
      <c r="AF396" s="21" t="s">
        <v>621</v>
      </c>
      <c r="AG396" s="21"/>
      <c r="AH396" s="21"/>
      <c r="AI396" s="21"/>
      <c r="AJ396" s="21"/>
      <c r="AK396" s="21"/>
      <c r="AL396" s="21"/>
      <c r="AM396" s="21"/>
      <c r="AN396" s="923" t="n">
        <f aca="false">IF(Z12=1,(IF(AW396&lt;5,140,IF(AW396&gt;=5,(((AW396-5)*6.79)+140)))))</f>
        <v>0</v>
      </c>
      <c r="AO396" s="923"/>
      <c r="AP396" s="923"/>
      <c r="AQ396" s="923"/>
      <c r="AR396" s="923"/>
      <c r="AS396" s="923"/>
      <c r="AT396" s="923"/>
      <c r="AU396" s="923"/>
      <c r="AV396" s="927"/>
      <c r="AW396" s="924"/>
      <c r="AX396" s="924"/>
      <c r="AY396" s="924"/>
      <c r="AZ396" s="924"/>
      <c r="BA396" s="924"/>
      <c r="BB396" s="924"/>
      <c r="BC396" s="924"/>
      <c r="BD396" s="924"/>
      <c r="BE396" s="97"/>
      <c r="BF396" s="921" t="n">
        <f aca="false">IF(AW394="Normal",99,0)</f>
        <v>0</v>
      </c>
      <c r="BG396" s="921"/>
      <c r="BH396" s="921"/>
      <c r="BI396" s="921"/>
      <c r="BJ396" s="921"/>
      <c r="BK396" s="921"/>
      <c r="BL396" s="921"/>
      <c r="BM396" s="921"/>
      <c r="BN396" s="921"/>
      <c r="BO396" s="97"/>
      <c r="BP396" s="921" t="n">
        <f aca="false">IF(AW394="Express",44,0)</f>
        <v>0</v>
      </c>
      <c r="BQ396" s="921"/>
      <c r="BR396" s="921"/>
      <c r="BS396" s="921"/>
      <c r="BT396" s="921"/>
      <c r="BU396" s="921"/>
      <c r="BV396" s="921"/>
      <c r="BW396" s="85"/>
      <c r="BX396" s="85"/>
      <c r="BY396" s="85"/>
      <c r="BZ396" s="85"/>
      <c r="CA396" s="85"/>
      <c r="CB396" s="85"/>
      <c r="CC396" s="85"/>
      <c r="CD396" s="85"/>
      <c r="CE396" s="85"/>
      <c r="CF396" s="923"/>
      <c r="CG396" s="923"/>
      <c r="CH396" s="923"/>
      <c r="CI396" s="923"/>
      <c r="CJ396" s="923"/>
      <c r="CK396" s="923"/>
      <c r="CL396" s="923"/>
      <c r="CM396" s="923"/>
      <c r="CN396" s="923"/>
      <c r="CO396" s="923"/>
      <c r="CP396" s="97"/>
      <c r="CQ396" s="97"/>
      <c r="CR396" s="97"/>
      <c r="CS396" s="97"/>
      <c r="CT396" s="97"/>
      <c r="CU396" s="97"/>
      <c r="CV396" s="97"/>
      <c r="CW396" s="97"/>
      <c r="CX396" s="97"/>
      <c r="CY396" s="97"/>
      <c r="CZ396" s="97"/>
      <c r="DA396" s="97"/>
      <c r="DB396" s="37"/>
      <c r="DC396" s="37"/>
    </row>
    <row r="397" s="913" customFormat="true" ht="12" hidden="true" customHeight="true" outlineLevel="0" collapsed="false">
      <c r="B397" s="97"/>
      <c r="C397" s="21" t="s">
        <v>622</v>
      </c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97"/>
      <c r="V397" s="97"/>
      <c r="W397" s="97"/>
      <c r="X397" s="21"/>
      <c r="Y397" s="21"/>
      <c r="Z397" s="21"/>
      <c r="AA397" s="21"/>
      <c r="AB397" s="21"/>
      <c r="AC397" s="21"/>
      <c r="AD397" s="21"/>
      <c r="AE397" s="21"/>
      <c r="AF397" s="21" t="s">
        <v>623</v>
      </c>
      <c r="AG397" s="21"/>
      <c r="AH397" s="21"/>
      <c r="AI397" s="21"/>
      <c r="AJ397" s="21"/>
      <c r="AK397" s="21"/>
      <c r="AL397" s="21"/>
      <c r="AM397" s="21"/>
      <c r="AN397" s="923" t="n">
        <f aca="false">IF(Z12=1,(IF(AW397&lt;5,140,IF(AW397&gt;=5,(((AW397-5)*6.79)+140)))))</f>
        <v>0</v>
      </c>
      <c r="AO397" s="923"/>
      <c r="AP397" s="923"/>
      <c r="AQ397" s="923"/>
      <c r="AR397" s="923"/>
      <c r="AS397" s="923"/>
      <c r="AT397" s="923"/>
      <c r="AU397" s="923"/>
      <c r="AV397" s="927"/>
      <c r="AW397" s="924"/>
      <c r="AX397" s="924"/>
      <c r="AY397" s="924"/>
      <c r="AZ397" s="924"/>
      <c r="BA397" s="924"/>
      <c r="BB397" s="924"/>
      <c r="BC397" s="924"/>
      <c r="BD397" s="924"/>
      <c r="BE397" s="97"/>
      <c r="BF397" s="97" t="s">
        <v>624</v>
      </c>
      <c r="BG397" s="97"/>
      <c r="BH397" s="97"/>
      <c r="BI397" s="97"/>
      <c r="BJ397" s="97"/>
      <c r="BK397" s="97"/>
      <c r="BL397" s="97"/>
      <c r="BM397" s="97"/>
      <c r="BN397" s="97"/>
      <c r="BO397" s="97"/>
      <c r="BP397" s="97" t="s">
        <v>625</v>
      </c>
      <c r="BQ397" s="97"/>
      <c r="BR397" s="21"/>
      <c r="BS397" s="21"/>
      <c r="BT397" s="21"/>
      <c r="BU397" s="21"/>
      <c r="BV397" s="21"/>
      <c r="BW397" s="85" t="s">
        <v>626</v>
      </c>
      <c r="BX397" s="85"/>
      <c r="BY397" s="85"/>
      <c r="BZ397" s="85"/>
      <c r="CA397" s="85"/>
      <c r="CB397" s="85"/>
      <c r="CC397" s="85"/>
      <c r="CD397" s="85"/>
      <c r="CE397" s="85"/>
      <c r="CF397" s="923" t="n">
        <f aca="false">IF(CE392=0.88,((((#REF!+#REF!+AT57)*40)+(#REF!*65))*0.12),0)</f>
        <v>0</v>
      </c>
      <c r="CG397" s="923"/>
      <c r="CH397" s="923"/>
      <c r="CI397" s="923"/>
      <c r="CJ397" s="923"/>
      <c r="CK397" s="923"/>
      <c r="CL397" s="923"/>
      <c r="CM397" s="923"/>
      <c r="CN397" s="923"/>
      <c r="CO397" s="923"/>
      <c r="CP397" s="97"/>
      <c r="CQ397" s="97"/>
      <c r="CR397" s="97"/>
      <c r="CS397" s="97"/>
      <c r="CT397" s="97"/>
      <c r="CU397" s="97"/>
      <c r="CV397" s="97"/>
      <c r="CW397" s="97"/>
      <c r="CX397" s="97"/>
      <c r="CY397" s="97"/>
      <c r="CZ397" s="97"/>
      <c r="DA397" s="97"/>
      <c r="DB397" s="37"/>
      <c r="DC397" s="37"/>
    </row>
    <row r="398" s="913" customFormat="true" ht="12" hidden="true" customHeight="true" outlineLevel="0" collapsed="false">
      <c r="B398" s="97"/>
      <c r="C398" s="21" t="s">
        <v>627</v>
      </c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97"/>
      <c r="V398" s="97"/>
      <c r="W398" s="97"/>
      <c r="X398" s="21"/>
      <c r="Y398" s="21"/>
      <c r="Z398" s="21"/>
      <c r="AA398" s="21"/>
      <c r="AB398" s="21"/>
      <c r="AC398" s="21"/>
      <c r="AD398" s="21"/>
      <c r="AE398" s="21"/>
      <c r="AF398" s="21" t="s">
        <v>628</v>
      </c>
      <c r="AG398" s="21"/>
      <c r="AH398" s="21"/>
      <c r="AI398" s="21"/>
      <c r="AJ398" s="21"/>
      <c r="AK398" s="21"/>
      <c r="AL398" s="21"/>
      <c r="AM398" s="21"/>
      <c r="AN398" s="923" t="n">
        <f aca="false">IF(Z12=1,(IF(AW398&lt;5,140,IF(AW398&gt;=5,(((AW398-5)*6.79)+140)))))</f>
        <v>0</v>
      </c>
      <c r="AO398" s="923"/>
      <c r="AP398" s="923"/>
      <c r="AQ398" s="923"/>
      <c r="AR398" s="923"/>
      <c r="AS398" s="923"/>
      <c r="AT398" s="923"/>
      <c r="AU398" s="923"/>
      <c r="AV398" s="927"/>
      <c r="AW398" s="924"/>
      <c r="AX398" s="924"/>
      <c r="AY398" s="924"/>
      <c r="AZ398" s="924"/>
      <c r="BA398" s="924"/>
      <c r="BB398" s="924"/>
      <c r="BC398" s="924"/>
      <c r="BD398" s="924"/>
      <c r="BE398" s="97"/>
      <c r="BF398" s="921" t="n">
        <f aca="false">IF(AW393="Local",77,0)</f>
        <v>0</v>
      </c>
      <c r="BG398" s="921"/>
      <c r="BH398" s="921"/>
      <c r="BI398" s="921"/>
      <c r="BJ398" s="921"/>
      <c r="BK398" s="921"/>
      <c r="BL398" s="921"/>
      <c r="BM398" s="921"/>
      <c r="BN398" s="921"/>
      <c r="BO398" s="97"/>
      <c r="BP398" s="921" t="n">
        <f aca="false">IF(AW393="Nacional",22,0)</f>
        <v>22</v>
      </c>
      <c r="BQ398" s="921"/>
      <c r="BR398" s="921"/>
      <c r="BS398" s="921"/>
      <c r="BT398" s="921"/>
      <c r="BU398" s="921"/>
      <c r="BV398" s="921"/>
      <c r="BW398" s="85"/>
      <c r="BX398" s="85"/>
      <c r="BY398" s="85"/>
      <c r="BZ398" s="85"/>
      <c r="CA398" s="85"/>
      <c r="CB398" s="85"/>
      <c r="CC398" s="85"/>
      <c r="CD398" s="85"/>
      <c r="CE398" s="85"/>
      <c r="CF398" s="923"/>
      <c r="CG398" s="923"/>
      <c r="CH398" s="923"/>
      <c r="CI398" s="923"/>
      <c r="CJ398" s="923"/>
      <c r="CK398" s="923"/>
      <c r="CL398" s="923"/>
      <c r="CM398" s="923"/>
      <c r="CN398" s="923"/>
      <c r="CO398" s="923"/>
      <c r="CP398" s="97"/>
      <c r="CQ398" s="97"/>
      <c r="CR398" s="97"/>
      <c r="CS398" s="97"/>
      <c r="CT398" s="97"/>
      <c r="CU398" s="97"/>
      <c r="CV398" s="97"/>
      <c r="CW398" s="97"/>
      <c r="CX398" s="97"/>
      <c r="CY398" s="97"/>
      <c r="CZ398" s="97"/>
      <c r="DA398" s="97"/>
      <c r="DB398" s="37"/>
      <c r="DC398" s="37"/>
    </row>
    <row r="399" s="913" customFormat="true" ht="12" hidden="true" customHeight="true" outlineLevel="0" collapsed="false">
      <c r="B399" s="97"/>
      <c r="C399" s="21" t="s">
        <v>629</v>
      </c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7"/>
      <c r="AF399" s="97"/>
      <c r="AG399" s="97"/>
      <c r="AH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  <c r="AS399" s="97"/>
      <c r="AT399" s="97"/>
      <c r="AU399" s="97"/>
      <c r="AV399" s="97"/>
      <c r="AW399" s="97"/>
      <c r="AX399" s="97"/>
      <c r="AY399" s="97"/>
      <c r="AZ399" s="97"/>
      <c r="BA399" s="97"/>
      <c r="BB399" s="97"/>
      <c r="BC399" s="97"/>
      <c r="BD399" s="97"/>
      <c r="BE399" s="97"/>
      <c r="BF399" s="97"/>
      <c r="BG399" s="97"/>
      <c r="BH399" s="97"/>
      <c r="BI399" s="97"/>
      <c r="BJ399" s="97"/>
      <c r="BK399" s="97"/>
      <c r="BL399" s="97"/>
      <c r="BM399" s="97"/>
      <c r="BN399" s="97"/>
      <c r="BO399" s="97"/>
      <c r="BP399" s="97"/>
      <c r="BQ399" s="97"/>
      <c r="BR399" s="97"/>
      <c r="BS399" s="97"/>
      <c r="BT399" s="97"/>
      <c r="BU399" s="97"/>
      <c r="BV399" s="97"/>
      <c r="BW399" s="85" t="s">
        <v>630</v>
      </c>
      <c r="BX399" s="85"/>
      <c r="BY399" s="85"/>
      <c r="BZ399" s="85"/>
      <c r="CA399" s="85"/>
      <c r="CB399" s="85"/>
      <c r="CC399" s="85"/>
      <c r="CD399" s="85"/>
      <c r="CE399" s="85"/>
      <c r="CF399" s="923"/>
      <c r="CG399" s="923"/>
      <c r="CH399" s="923"/>
      <c r="CI399" s="923"/>
      <c r="CJ399" s="923"/>
      <c r="CK399" s="923"/>
      <c r="CL399" s="923"/>
      <c r="CM399" s="923"/>
      <c r="CN399" s="923"/>
      <c r="CO399" s="923"/>
      <c r="CP399" s="97"/>
      <c r="CQ399" s="97"/>
      <c r="CR399" s="97"/>
      <c r="CS399" s="97"/>
      <c r="CT399" s="97"/>
      <c r="CU399" s="97"/>
      <c r="CV399" s="97"/>
      <c r="CW399" s="97"/>
      <c r="CX399" s="97"/>
      <c r="CY399" s="97"/>
      <c r="CZ399" s="97"/>
      <c r="DA399" s="97"/>
      <c r="DB399" s="37"/>
      <c r="DC399" s="37"/>
    </row>
    <row r="400" s="913" customFormat="true" ht="12" hidden="true" customHeight="true" outlineLevel="0" collapsed="false">
      <c r="B400" s="97"/>
      <c r="C400" s="21" t="s">
        <v>631</v>
      </c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97"/>
      <c r="V400" s="928"/>
      <c r="W400" s="928"/>
      <c r="X400" s="928"/>
      <c r="Y400" s="928"/>
      <c r="Z400" s="928"/>
      <c r="AA400" s="928"/>
      <c r="AB400" s="928"/>
      <c r="AC400" s="928"/>
      <c r="AD400" s="928"/>
      <c r="AE400" s="928"/>
      <c r="AF400" s="900"/>
      <c r="AG400" s="900"/>
      <c r="AH400" s="900"/>
      <c r="AI400" s="900"/>
      <c r="AJ400" s="929" t="s">
        <v>632</v>
      </c>
      <c r="AK400" s="929"/>
      <c r="AL400" s="929"/>
      <c r="AM400" s="929"/>
      <c r="AN400" s="929"/>
      <c r="AO400" s="929"/>
      <c r="AP400" s="929"/>
      <c r="AQ400" s="929"/>
      <c r="AR400" s="929"/>
      <c r="AS400" s="929"/>
      <c r="AT400" s="929"/>
      <c r="AU400" s="929"/>
      <c r="AV400" s="929"/>
      <c r="AW400" s="929"/>
      <c r="AX400" s="929"/>
      <c r="AY400" s="929"/>
      <c r="AZ400" s="929"/>
      <c r="BA400" s="929"/>
      <c r="BB400" s="929"/>
      <c r="BC400" s="929"/>
      <c r="BD400" s="929"/>
      <c r="BE400" s="97"/>
      <c r="BF400" s="921" t="str">
        <f aca="false">IF(AND(BP398=22,BF396=99),"SI","NO")</f>
        <v>NO</v>
      </c>
      <c r="BG400" s="921"/>
      <c r="BH400" s="921"/>
      <c r="BI400" s="921"/>
      <c r="BJ400" s="921"/>
      <c r="BK400" s="921"/>
      <c r="BL400" s="921"/>
      <c r="BM400" s="921"/>
      <c r="BN400" s="921"/>
      <c r="BO400" s="97"/>
      <c r="BP400" s="97"/>
      <c r="BQ400" s="97"/>
      <c r="BR400" s="133"/>
      <c r="BS400" s="133"/>
      <c r="BT400" s="133"/>
      <c r="BU400" s="133"/>
      <c r="BV400" s="133"/>
      <c r="BW400" s="85"/>
      <c r="BX400" s="85"/>
      <c r="BY400" s="85"/>
      <c r="BZ400" s="85"/>
      <c r="CA400" s="85"/>
      <c r="CB400" s="85"/>
      <c r="CC400" s="85"/>
      <c r="CD400" s="85"/>
      <c r="CE400" s="85"/>
      <c r="CF400" s="923"/>
      <c r="CG400" s="923"/>
      <c r="CH400" s="923"/>
      <c r="CI400" s="923"/>
      <c r="CJ400" s="923"/>
      <c r="CK400" s="923"/>
      <c r="CL400" s="923"/>
      <c r="CM400" s="923"/>
      <c r="CN400" s="923"/>
      <c r="CO400" s="923"/>
      <c r="CP400" s="97"/>
      <c r="CQ400" s="97"/>
      <c r="CR400" s="97"/>
      <c r="CS400" s="97"/>
      <c r="CT400" s="97"/>
      <c r="CU400" s="97"/>
      <c r="CV400" s="97"/>
      <c r="CW400" s="97"/>
      <c r="CX400" s="97"/>
      <c r="CY400" s="97"/>
      <c r="CZ400" s="97"/>
      <c r="DA400" s="97"/>
      <c r="DB400" s="37"/>
      <c r="DC400" s="37"/>
    </row>
    <row r="401" s="913" customFormat="true" ht="12" hidden="true" customHeight="true" outlineLevel="0" collapsed="false">
      <c r="B401" s="97"/>
      <c r="C401" s="21" t="s">
        <v>633</v>
      </c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97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929" t="s">
        <v>634</v>
      </c>
      <c r="AK401" s="929"/>
      <c r="AL401" s="929"/>
      <c r="AM401" s="929"/>
      <c r="AN401" s="929"/>
      <c r="AO401" s="929"/>
      <c r="AP401" s="929"/>
      <c r="AQ401" s="929"/>
      <c r="AR401" s="929"/>
      <c r="AS401" s="929"/>
      <c r="AT401" s="929"/>
      <c r="AU401" s="929"/>
      <c r="AV401" s="929"/>
      <c r="AW401" s="929"/>
      <c r="AX401" s="929"/>
      <c r="AY401" s="929"/>
      <c r="AZ401" s="929"/>
      <c r="BA401" s="929"/>
      <c r="BB401" s="929"/>
      <c r="BC401" s="929"/>
      <c r="BD401" s="929"/>
      <c r="BE401" s="97"/>
      <c r="BF401" s="921" t="str">
        <f aca="false">IF(AND(BP398=22,BP396=44),"SI","NO")</f>
        <v>NO</v>
      </c>
      <c r="BG401" s="921"/>
      <c r="BH401" s="921"/>
      <c r="BI401" s="921"/>
      <c r="BJ401" s="921"/>
      <c r="BK401" s="921"/>
      <c r="BL401" s="921"/>
      <c r="BM401" s="921"/>
      <c r="BN401" s="921"/>
      <c r="BO401" s="97"/>
      <c r="BP401" s="97"/>
      <c r="BQ401" s="97"/>
      <c r="BR401" s="133"/>
      <c r="BS401" s="133"/>
      <c r="BT401" s="133"/>
      <c r="BU401" s="133"/>
      <c r="BV401" s="133"/>
      <c r="BW401" s="133"/>
      <c r="BX401" s="133"/>
      <c r="BY401" s="133"/>
      <c r="BZ401" s="133"/>
      <c r="CA401" s="133"/>
      <c r="CB401" s="133"/>
      <c r="CC401" s="97"/>
      <c r="CD401" s="97"/>
      <c r="CE401" s="97"/>
      <c r="CF401" s="97"/>
      <c r="CG401" s="97"/>
      <c r="CH401" s="97"/>
      <c r="CI401" s="97"/>
      <c r="CJ401" s="97"/>
      <c r="CK401" s="97"/>
      <c r="CL401" s="97"/>
      <c r="CM401" s="97"/>
      <c r="CN401" s="97"/>
      <c r="CO401" s="97"/>
      <c r="CP401" s="97"/>
      <c r="CQ401" s="97"/>
      <c r="CR401" s="97"/>
      <c r="CS401" s="97"/>
      <c r="CT401" s="97"/>
      <c r="CU401" s="97"/>
      <c r="CV401" s="97"/>
      <c r="CW401" s="97"/>
      <c r="CX401" s="97"/>
      <c r="CY401" s="97"/>
      <c r="CZ401" s="97"/>
      <c r="DA401" s="97"/>
      <c r="DB401" s="37"/>
      <c r="DC401" s="37"/>
    </row>
    <row r="402" s="913" customFormat="true" ht="12" hidden="true" customHeight="true" outlineLevel="0" collapsed="false">
      <c r="B402" s="97"/>
      <c r="C402" s="21" t="s">
        <v>635</v>
      </c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97"/>
      <c r="V402" s="97"/>
      <c r="W402" s="97"/>
      <c r="X402" s="21"/>
      <c r="Y402" s="21"/>
      <c r="Z402" s="21"/>
      <c r="AA402" s="21"/>
      <c r="AB402" s="21"/>
      <c r="AC402" s="21"/>
      <c r="AD402" s="21"/>
      <c r="AE402" s="21"/>
      <c r="AF402" s="900"/>
      <c r="AG402" s="900"/>
      <c r="AH402" s="900"/>
      <c r="AI402" s="900"/>
      <c r="AJ402" s="929" t="s">
        <v>636</v>
      </c>
      <c r="AK402" s="929"/>
      <c r="AL402" s="929"/>
      <c r="AM402" s="929"/>
      <c r="AN402" s="929"/>
      <c r="AO402" s="929"/>
      <c r="AP402" s="929"/>
      <c r="AQ402" s="929"/>
      <c r="AR402" s="929"/>
      <c r="AS402" s="929"/>
      <c r="AT402" s="929"/>
      <c r="AU402" s="929"/>
      <c r="AV402" s="929"/>
      <c r="AW402" s="929"/>
      <c r="AX402" s="929"/>
      <c r="AY402" s="929"/>
      <c r="AZ402" s="929"/>
      <c r="BA402" s="929"/>
      <c r="BB402" s="929"/>
      <c r="BC402" s="929"/>
      <c r="BD402" s="929"/>
      <c r="BE402" s="97"/>
      <c r="BF402" s="921" t="str">
        <f aca="false">IF(AND(BF398=77,BF396=99),"SI","NO")</f>
        <v>NO</v>
      </c>
      <c r="BG402" s="921"/>
      <c r="BH402" s="921"/>
      <c r="BI402" s="921"/>
      <c r="BJ402" s="921"/>
      <c r="BK402" s="921"/>
      <c r="BL402" s="921"/>
      <c r="BM402" s="921"/>
      <c r="BN402" s="921"/>
      <c r="BO402" s="900"/>
      <c r="BP402" s="900"/>
      <c r="BQ402" s="900"/>
      <c r="BR402" s="900"/>
      <c r="BS402" s="900"/>
      <c r="BT402" s="900"/>
      <c r="BU402" s="900"/>
      <c r="BV402" s="900"/>
      <c r="BW402" s="900"/>
      <c r="BX402" s="900"/>
      <c r="BY402" s="900"/>
      <c r="BZ402" s="900"/>
      <c r="CA402" s="900"/>
      <c r="CB402" s="900"/>
      <c r="CC402" s="900"/>
      <c r="CD402" s="900"/>
      <c r="CE402" s="900"/>
      <c r="CF402" s="900"/>
      <c r="CG402" s="900"/>
      <c r="CH402" s="900"/>
      <c r="CI402" s="900"/>
      <c r="CJ402" s="900"/>
      <c r="CK402" s="900"/>
      <c r="CL402" s="900"/>
      <c r="CM402" s="900"/>
      <c r="CN402" s="97"/>
      <c r="CO402" s="97"/>
      <c r="CP402" s="97"/>
      <c r="CQ402" s="97"/>
      <c r="CR402" s="97"/>
      <c r="CS402" s="97"/>
      <c r="CT402" s="97"/>
      <c r="CU402" s="97"/>
      <c r="CV402" s="97"/>
      <c r="CW402" s="97"/>
      <c r="CX402" s="97"/>
      <c r="CY402" s="97"/>
      <c r="CZ402" s="97"/>
      <c r="DA402" s="97"/>
      <c r="DB402" s="37"/>
      <c r="DC402" s="37"/>
    </row>
    <row r="403" s="913" customFormat="true" ht="12" hidden="true" customHeight="true" outlineLevel="0" collapsed="false">
      <c r="B403" s="97"/>
      <c r="C403" s="21" t="s">
        <v>637</v>
      </c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97"/>
      <c r="V403" s="97"/>
      <c r="W403" s="97"/>
      <c r="X403" s="21"/>
      <c r="Y403" s="21"/>
      <c r="Z403" s="21"/>
      <c r="AA403" s="21"/>
      <c r="AB403" s="21"/>
      <c r="AC403" s="21"/>
      <c r="AD403" s="21"/>
      <c r="AE403" s="21"/>
      <c r="AF403" s="900"/>
      <c r="AG403" s="900"/>
      <c r="AH403" s="900"/>
      <c r="AI403" s="900"/>
      <c r="AJ403" s="929"/>
      <c r="AK403" s="929"/>
      <c r="AL403" s="929"/>
      <c r="AM403" s="929"/>
      <c r="AN403" s="929"/>
      <c r="AO403" s="929"/>
      <c r="AP403" s="929"/>
      <c r="AQ403" s="929"/>
      <c r="AR403" s="929"/>
      <c r="AS403" s="929"/>
      <c r="AT403" s="929"/>
      <c r="AU403" s="929"/>
      <c r="AV403" s="929"/>
      <c r="AW403" s="929"/>
      <c r="AX403" s="929"/>
      <c r="AY403" s="929"/>
      <c r="AZ403" s="929"/>
      <c r="BA403" s="929"/>
      <c r="BB403" s="929"/>
      <c r="BC403" s="929"/>
      <c r="BD403" s="929"/>
      <c r="BE403" s="97"/>
      <c r="BF403" s="561"/>
      <c r="BG403" s="561"/>
      <c r="BH403" s="561"/>
      <c r="BI403" s="561"/>
      <c r="BJ403" s="561"/>
      <c r="BK403" s="561"/>
      <c r="BL403" s="561"/>
      <c r="BM403" s="561"/>
      <c r="BN403" s="561"/>
      <c r="BO403" s="900"/>
      <c r="BP403" s="900"/>
      <c r="BQ403" s="900"/>
      <c r="BR403" s="900"/>
      <c r="BS403" s="900"/>
      <c r="BT403" s="900"/>
      <c r="BU403" s="900"/>
      <c r="BV403" s="900"/>
      <c r="BW403" s="900"/>
      <c r="BX403" s="900"/>
      <c r="BY403" s="900"/>
      <c r="BZ403" s="900"/>
      <c r="CA403" s="900"/>
      <c r="CB403" s="900"/>
      <c r="CC403" s="900"/>
      <c r="CD403" s="900"/>
      <c r="CE403" s="900"/>
      <c r="CF403" s="900"/>
      <c r="CG403" s="900"/>
      <c r="CH403" s="900"/>
      <c r="CI403" s="900"/>
      <c r="CJ403" s="900"/>
      <c r="CK403" s="900"/>
      <c r="CL403" s="900"/>
      <c r="CM403" s="900"/>
      <c r="CN403" s="97"/>
      <c r="CO403" s="97"/>
      <c r="CP403" s="97"/>
      <c r="CQ403" s="97"/>
      <c r="CR403" s="97"/>
      <c r="CS403" s="97"/>
      <c r="CT403" s="97"/>
      <c r="CU403" s="97"/>
      <c r="CV403" s="97"/>
      <c r="CW403" s="97"/>
      <c r="CX403" s="97"/>
      <c r="CY403" s="97"/>
      <c r="CZ403" s="97"/>
      <c r="DA403" s="97"/>
      <c r="DB403" s="37"/>
      <c r="DC403" s="37"/>
    </row>
    <row r="404" s="913" customFormat="true" ht="12" hidden="true" customHeight="true" outlineLevel="0" collapsed="false">
      <c r="B404" s="97"/>
      <c r="C404" s="21" t="s">
        <v>638</v>
      </c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97"/>
      <c r="V404" s="97"/>
      <c r="W404" s="97"/>
      <c r="X404" s="21"/>
      <c r="Y404" s="21"/>
      <c r="Z404" s="21"/>
      <c r="AA404" s="21"/>
      <c r="AB404" s="21"/>
      <c r="AC404" s="21"/>
      <c r="AD404" s="21"/>
      <c r="AE404" s="21"/>
      <c r="AF404" s="900"/>
      <c r="AG404" s="900"/>
      <c r="AH404" s="900"/>
      <c r="AI404" s="900"/>
      <c r="AJ404" s="929" t="s">
        <v>639</v>
      </c>
      <c r="AK404" s="929"/>
      <c r="AL404" s="929"/>
      <c r="AM404" s="929"/>
      <c r="AN404" s="929"/>
      <c r="AO404" s="929"/>
      <c r="AP404" s="929"/>
      <c r="AQ404" s="929"/>
      <c r="AR404" s="929"/>
      <c r="AS404" s="929"/>
      <c r="AT404" s="929"/>
      <c r="AU404" s="929"/>
      <c r="AV404" s="929"/>
      <c r="AW404" s="929"/>
      <c r="AX404" s="929"/>
      <c r="AY404" s="929"/>
      <c r="AZ404" s="929"/>
      <c r="BA404" s="929"/>
      <c r="BB404" s="929"/>
      <c r="BC404" s="929"/>
      <c r="BD404" s="929"/>
      <c r="BE404" s="97"/>
      <c r="BF404" s="921" t="str">
        <f aca="false">IF(AND(BF398=77,BP396=44),"SI","NO")</f>
        <v>NO</v>
      </c>
      <c r="BG404" s="921"/>
      <c r="BH404" s="921"/>
      <c r="BI404" s="921"/>
      <c r="BJ404" s="921"/>
      <c r="BK404" s="921"/>
      <c r="BL404" s="921"/>
      <c r="BM404" s="921"/>
      <c r="BN404" s="921"/>
      <c r="BO404" s="900"/>
      <c r="BP404" s="900"/>
      <c r="BQ404" s="900"/>
      <c r="BR404" s="900"/>
      <c r="BS404" s="900"/>
      <c r="BT404" s="900"/>
      <c r="BU404" s="900"/>
      <c r="BV404" s="900"/>
      <c r="BW404" s="900"/>
      <c r="BX404" s="900"/>
      <c r="BY404" s="900"/>
      <c r="BZ404" s="900"/>
      <c r="CA404" s="900"/>
      <c r="CB404" s="900"/>
      <c r="CC404" s="900"/>
      <c r="CD404" s="900"/>
      <c r="CE404" s="900"/>
      <c r="CF404" s="900"/>
      <c r="CG404" s="900"/>
      <c r="CH404" s="900"/>
      <c r="CI404" s="900"/>
      <c r="CJ404" s="900"/>
      <c r="CK404" s="900"/>
      <c r="CL404" s="900"/>
      <c r="CM404" s="900"/>
      <c r="CN404" s="97"/>
      <c r="CO404" s="97"/>
      <c r="CP404" s="97"/>
      <c r="CQ404" s="97"/>
      <c r="CR404" s="97"/>
      <c r="CS404" s="97"/>
      <c r="CT404" s="97"/>
      <c r="CU404" s="97"/>
      <c r="CV404" s="97"/>
      <c r="CW404" s="97"/>
      <c r="CX404" s="97"/>
      <c r="CY404" s="97"/>
      <c r="CZ404" s="97"/>
      <c r="DA404" s="97"/>
      <c r="DB404" s="37"/>
      <c r="DC404" s="37"/>
    </row>
    <row r="405" s="913" customFormat="true" ht="12" hidden="true" customHeight="true" outlineLevel="0" collapsed="false">
      <c r="B405" s="97"/>
      <c r="C405" s="21" t="s">
        <v>640</v>
      </c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97"/>
      <c r="V405" s="97"/>
      <c r="W405" s="97"/>
      <c r="X405" s="21"/>
      <c r="Y405" s="21"/>
      <c r="Z405" s="21"/>
      <c r="AA405" s="21"/>
      <c r="AB405" s="21"/>
      <c r="AC405" s="21"/>
      <c r="AD405" s="21"/>
      <c r="AE405" s="21"/>
      <c r="AF405" s="927"/>
      <c r="AG405" s="927"/>
      <c r="AH405" s="900"/>
      <c r="AI405" s="900"/>
      <c r="AJ405" s="900"/>
      <c r="AK405" s="900"/>
      <c r="AL405" s="900"/>
      <c r="AM405" s="900"/>
      <c r="AN405" s="900"/>
      <c r="AO405" s="900"/>
      <c r="AP405" s="900"/>
      <c r="AQ405" s="900"/>
      <c r="AR405" s="900"/>
      <c r="AS405" s="900"/>
      <c r="AT405" s="900"/>
      <c r="AU405" s="900"/>
      <c r="AV405" s="900"/>
      <c r="AW405" s="900"/>
      <c r="AX405" s="900"/>
      <c r="AY405" s="900"/>
      <c r="AZ405" s="900"/>
      <c r="BA405" s="900"/>
      <c r="BB405" s="900"/>
      <c r="BC405" s="900"/>
      <c r="BD405" s="900"/>
      <c r="BE405" s="900"/>
      <c r="BF405" s="900"/>
      <c r="BG405" s="900"/>
      <c r="BH405" s="900"/>
      <c r="BI405" s="900"/>
      <c r="BJ405" s="900"/>
      <c r="BK405" s="900"/>
      <c r="BL405" s="900"/>
      <c r="BM405" s="900"/>
      <c r="BN405" s="900"/>
      <c r="BO405" s="900"/>
      <c r="BP405" s="900"/>
      <c r="BQ405" s="900"/>
      <c r="BR405" s="900"/>
      <c r="BS405" s="900"/>
      <c r="BT405" s="900"/>
      <c r="BU405" s="900"/>
      <c r="BV405" s="900"/>
      <c r="BW405" s="900"/>
      <c r="BX405" s="900"/>
      <c r="BY405" s="900"/>
      <c r="BZ405" s="900"/>
      <c r="CA405" s="900"/>
      <c r="CB405" s="900"/>
      <c r="CC405" s="900"/>
      <c r="CD405" s="900"/>
      <c r="CE405" s="900"/>
      <c r="CF405" s="900"/>
      <c r="CG405" s="900"/>
      <c r="CH405" s="900"/>
      <c r="CI405" s="900"/>
      <c r="CJ405" s="900"/>
      <c r="CK405" s="900"/>
      <c r="CL405" s="900"/>
      <c r="CM405" s="900"/>
      <c r="CN405" s="900"/>
      <c r="CO405" s="900"/>
      <c r="CP405" s="900"/>
      <c r="CQ405" s="900"/>
      <c r="CR405" s="900"/>
      <c r="CS405" s="900"/>
      <c r="CT405" s="900"/>
      <c r="CU405" s="900"/>
      <c r="CV405" s="21"/>
      <c r="CW405" s="21"/>
      <c r="CX405" s="21"/>
      <c r="CY405" s="21"/>
      <c r="CZ405" s="21"/>
      <c r="DA405" s="21"/>
      <c r="DB405" s="37"/>
      <c r="DC405" s="37"/>
    </row>
    <row r="406" s="913" customFormat="true" ht="12" hidden="true" customHeight="true" outlineLevel="0" collapsed="false">
      <c r="B406" s="97"/>
      <c r="C406" s="21" t="s">
        <v>641</v>
      </c>
      <c r="D406" s="900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97"/>
      <c r="V406" s="32" t="s">
        <v>625</v>
      </c>
      <c r="W406" s="32"/>
      <c r="X406" s="32"/>
      <c r="Y406" s="32"/>
      <c r="Z406" s="32"/>
      <c r="AA406" s="32"/>
      <c r="AB406" s="32"/>
      <c r="AC406" s="32"/>
      <c r="AD406" s="32"/>
      <c r="AE406" s="900"/>
      <c r="AF406" s="927"/>
      <c r="AG406" s="927"/>
      <c r="AH406" s="927"/>
      <c r="AI406" s="927"/>
      <c r="AJ406" s="927"/>
      <c r="AK406" s="927"/>
      <c r="AL406" s="930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927"/>
      <c r="BS406" s="927"/>
      <c r="BT406" s="927"/>
      <c r="BU406" s="927"/>
      <c r="BV406" s="927"/>
      <c r="BW406" s="927"/>
      <c r="BX406" s="927"/>
      <c r="BY406" s="927"/>
      <c r="BZ406" s="927"/>
      <c r="CA406" s="927"/>
      <c r="CB406" s="927"/>
      <c r="CC406" s="927"/>
      <c r="CD406" s="927"/>
      <c r="CE406" s="927"/>
      <c r="CF406" s="927"/>
      <c r="CG406" s="927"/>
      <c r="CH406" s="927"/>
      <c r="CI406" s="927"/>
      <c r="CJ406" s="927"/>
      <c r="CK406" s="927"/>
      <c r="CL406" s="927"/>
      <c r="CM406" s="927"/>
      <c r="CN406" s="927"/>
      <c r="CO406" s="927"/>
      <c r="CP406" s="927"/>
      <c r="CQ406" s="927"/>
      <c r="CR406" s="927"/>
      <c r="CS406" s="927"/>
      <c r="CT406" s="927"/>
      <c r="CU406" s="927"/>
      <c r="CV406" s="927"/>
      <c r="CW406" s="927"/>
      <c r="CX406" s="927"/>
      <c r="CY406" s="927"/>
      <c r="CZ406" s="927"/>
      <c r="DA406" s="927"/>
      <c r="DB406" s="37"/>
      <c r="DC406" s="37"/>
    </row>
    <row r="407" s="913" customFormat="true" ht="12" hidden="true" customHeight="true" outlineLevel="0" collapsed="false">
      <c r="B407" s="97"/>
      <c r="C407" s="21" t="s">
        <v>642</v>
      </c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97"/>
      <c r="V407" s="32" t="s">
        <v>624</v>
      </c>
      <c r="W407" s="32"/>
      <c r="X407" s="32"/>
      <c r="Y407" s="32"/>
      <c r="Z407" s="32"/>
      <c r="AA407" s="32"/>
      <c r="AB407" s="32"/>
      <c r="AC407" s="32"/>
      <c r="AD407" s="32"/>
      <c r="AE407" s="21"/>
      <c r="AF407" s="927"/>
      <c r="AG407" s="927"/>
      <c r="AH407" s="927"/>
      <c r="AI407" s="927"/>
      <c r="AJ407" s="927"/>
      <c r="AK407" s="927"/>
      <c r="AL407" s="927"/>
      <c r="AM407" s="927"/>
      <c r="AN407" s="927"/>
      <c r="AO407" s="927"/>
      <c r="AP407" s="927"/>
      <c r="AQ407" s="927"/>
      <c r="AR407" s="927"/>
      <c r="AS407" s="927"/>
      <c r="AT407" s="927"/>
      <c r="AU407" s="927"/>
      <c r="AV407" s="927"/>
      <c r="AW407" s="927"/>
      <c r="AX407" s="927"/>
      <c r="AY407" s="927"/>
      <c r="AZ407" s="927"/>
      <c r="BA407" s="927"/>
      <c r="BB407" s="927"/>
      <c r="BC407" s="927"/>
      <c r="BD407" s="927"/>
      <c r="BE407" s="927"/>
      <c r="BF407" s="927"/>
      <c r="BG407" s="927"/>
      <c r="BH407" s="927"/>
      <c r="BI407" s="927"/>
      <c r="BJ407" s="927"/>
      <c r="BK407" s="927"/>
      <c r="BL407" s="927"/>
      <c r="BM407" s="927"/>
      <c r="BN407" s="927"/>
      <c r="BO407" s="927"/>
      <c r="BP407" s="927"/>
      <c r="BQ407" s="927"/>
      <c r="BR407" s="923" t="s">
        <v>643</v>
      </c>
      <c r="BS407" s="923"/>
      <c r="BT407" s="923"/>
      <c r="BU407" s="923"/>
      <c r="BV407" s="923"/>
      <c r="BW407" s="923"/>
      <c r="BX407" s="923"/>
      <c r="BY407" s="923"/>
      <c r="BZ407" s="923"/>
      <c r="CA407" s="923"/>
      <c r="CB407" s="923"/>
      <c r="CC407" s="923"/>
      <c r="CD407" s="923"/>
      <c r="CE407" s="923"/>
      <c r="CF407" s="923"/>
      <c r="CG407" s="923"/>
      <c r="CH407" s="923"/>
      <c r="CI407" s="923"/>
      <c r="CJ407" s="923"/>
      <c r="CK407" s="923"/>
      <c r="CL407" s="923"/>
      <c r="CM407" s="923"/>
      <c r="CN407" s="923"/>
      <c r="CO407" s="923"/>
      <c r="CP407" s="923"/>
      <c r="CQ407" s="923"/>
      <c r="CR407" s="923"/>
      <c r="CS407" s="923"/>
      <c r="CT407" s="923"/>
      <c r="CU407" s="923"/>
      <c r="CV407" s="923"/>
      <c r="CW407" s="923"/>
      <c r="CX407" s="923"/>
      <c r="CY407" s="923"/>
      <c r="CZ407" s="923"/>
      <c r="DA407" s="923"/>
      <c r="DB407" s="37"/>
      <c r="DC407" s="37"/>
    </row>
    <row r="408" s="913" customFormat="true" ht="12" hidden="true" customHeight="true" outlineLevel="0" collapsed="false">
      <c r="B408" s="97"/>
      <c r="C408" s="21" t="s">
        <v>644</v>
      </c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97"/>
      <c r="V408" s="97"/>
      <c r="W408" s="97"/>
      <c r="X408" s="21"/>
      <c r="Y408" s="21"/>
      <c r="Z408" s="21"/>
      <c r="AA408" s="21"/>
      <c r="AB408" s="21"/>
      <c r="AC408" s="21"/>
      <c r="AD408" s="21"/>
      <c r="AE408" s="21"/>
      <c r="AF408" s="927"/>
      <c r="AG408" s="927"/>
      <c r="AH408" s="927"/>
      <c r="AI408" s="927"/>
      <c r="AJ408" s="927"/>
      <c r="AK408" s="927"/>
      <c r="AL408" s="927"/>
      <c r="AM408" s="927"/>
      <c r="AN408" s="927"/>
      <c r="AO408" s="927"/>
      <c r="AP408" s="927"/>
      <c r="AQ408" s="927"/>
      <c r="AR408" s="927"/>
      <c r="AS408" s="927"/>
      <c r="AT408" s="927"/>
      <c r="AU408" s="927"/>
      <c r="AV408" s="927"/>
      <c r="AW408" s="927"/>
      <c r="AX408" s="927"/>
      <c r="AY408" s="927"/>
      <c r="AZ408" s="927"/>
      <c r="BA408" s="927"/>
      <c r="BB408" s="927"/>
      <c r="BC408" s="927"/>
      <c r="BD408" s="927"/>
      <c r="BE408" s="927"/>
      <c r="BF408" s="927"/>
      <c r="BG408" s="927"/>
      <c r="BH408" s="927"/>
      <c r="BI408" s="927"/>
      <c r="BJ408" s="927"/>
      <c r="BK408" s="927"/>
      <c r="BL408" s="927"/>
      <c r="BM408" s="927"/>
      <c r="BN408" s="927"/>
      <c r="BO408" s="927"/>
      <c r="BP408" s="927"/>
      <c r="BQ408" s="927"/>
      <c r="BR408" s="927"/>
      <c r="BS408" s="927"/>
      <c r="BT408" s="927"/>
      <c r="BU408" s="927"/>
      <c r="BV408" s="927"/>
      <c r="BW408" s="927"/>
      <c r="BX408" s="85" t="s">
        <v>619</v>
      </c>
      <c r="BY408" s="85"/>
      <c r="BZ408" s="85"/>
      <c r="CA408" s="85"/>
      <c r="CB408" s="85"/>
      <c r="CC408" s="85"/>
      <c r="CD408" s="85"/>
      <c r="CE408" s="85"/>
      <c r="CF408" s="85"/>
      <c r="CG408" s="930" t="n">
        <f aca="false">IF(BI409=88,(BH411*0.1),0)</f>
        <v>0</v>
      </c>
      <c r="CH408" s="930"/>
      <c r="CI408" s="930"/>
      <c r="CJ408" s="930"/>
      <c r="CK408" s="930"/>
      <c r="CL408" s="930"/>
      <c r="CM408" s="930"/>
      <c r="CN408" s="930"/>
      <c r="CO408" s="930"/>
      <c r="CP408" s="930"/>
      <c r="CQ408" s="97"/>
      <c r="CR408" s="97"/>
      <c r="CS408" s="97"/>
      <c r="CT408" s="97"/>
      <c r="CU408" s="97"/>
      <c r="CV408" s="97"/>
      <c r="CW408" s="97"/>
      <c r="CX408" s="97"/>
      <c r="CY408" s="97"/>
      <c r="CZ408" s="97"/>
      <c r="DA408" s="97"/>
      <c r="DB408" s="37"/>
      <c r="DC408" s="37"/>
    </row>
    <row r="409" s="913" customFormat="true" ht="12" hidden="true" customHeight="true" outlineLevel="0" collapsed="false">
      <c r="B409" s="97"/>
      <c r="C409" s="21" t="s">
        <v>645</v>
      </c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97"/>
      <c r="V409" s="32" t="s">
        <v>617</v>
      </c>
      <c r="W409" s="32"/>
      <c r="X409" s="32"/>
      <c r="Y409" s="32"/>
      <c r="Z409" s="32"/>
      <c r="AA409" s="32"/>
      <c r="AB409" s="32"/>
      <c r="AC409" s="32"/>
      <c r="AD409" s="32"/>
      <c r="AE409" s="97"/>
      <c r="AF409" s="32"/>
      <c r="AG409" s="927"/>
      <c r="AH409" s="927"/>
      <c r="AI409" s="927"/>
      <c r="AJ409" s="927"/>
      <c r="AK409" s="927"/>
      <c r="AL409" s="927"/>
      <c r="AM409" s="927"/>
      <c r="AN409" s="927"/>
      <c r="AO409" s="927"/>
      <c r="AP409" s="927"/>
      <c r="AQ409" s="927"/>
      <c r="AR409" s="927"/>
      <c r="AS409" s="927"/>
      <c r="AT409" s="927"/>
      <c r="AU409" s="927"/>
      <c r="AV409" s="927"/>
      <c r="AW409" s="927"/>
      <c r="AX409" s="927"/>
      <c r="AY409" s="927"/>
      <c r="AZ409" s="927"/>
      <c r="BA409" s="927"/>
      <c r="BB409" s="927"/>
      <c r="BC409" s="927"/>
      <c r="BD409" s="927"/>
      <c r="BE409" s="927"/>
      <c r="BF409" s="927"/>
      <c r="BG409" s="927"/>
      <c r="BH409" s="927"/>
      <c r="BI409" s="921" t="n">
        <f aca="false">IF(T373=1311,88)</f>
        <v>0</v>
      </c>
      <c r="BJ409" s="921"/>
      <c r="BK409" s="921"/>
      <c r="BL409" s="921"/>
      <c r="BM409" s="921"/>
      <c r="BN409" s="921"/>
      <c r="BO409" s="921"/>
      <c r="BP409" s="921"/>
      <c r="BQ409" s="921"/>
      <c r="BR409" s="927"/>
      <c r="BS409" s="927"/>
      <c r="BT409" s="927"/>
      <c r="BU409" s="927"/>
      <c r="BV409" s="927"/>
      <c r="BW409" s="927"/>
      <c r="BX409" s="85"/>
      <c r="BY409" s="85"/>
      <c r="BZ409" s="85"/>
      <c r="CA409" s="85"/>
      <c r="CB409" s="85"/>
      <c r="CC409" s="85"/>
      <c r="CD409" s="85"/>
      <c r="CE409" s="85"/>
      <c r="CF409" s="85"/>
      <c r="CG409" s="930"/>
      <c r="CH409" s="930"/>
      <c r="CI409" s="930"/>
      <c r="CJ409" s="930"/>
      <c r="CK409" s="930"/>
      <c r="CL409" s="930"/>
      <c r="CM409" s="930"/>
      <c r="CN409" s="930"/>
      <c r="CO409" s="930"/>
      <c r="CP409" s="930"/>
      <c r="CQ409" s="97"/>
      <c r="CR409" s="97"/>
      <c r="CS409" s="97"/>
      <c r="CT409" s="97"/>
      <c r="CU409" s="97"/>
      <c r="CV409" s="97"/>
      <c r="CW409" s="97"/>
      <c r="CX409" s="97"/>
      <c r="CY409" s="97"/>
      <c r="CZ409" s="97"/>
      <c r="DA409" s="97"/>
      <c r="DB409" s="37"/>
      <c r="DC409" s="37"/>
    </row>
    <row r="410" s="913" customFormat="true" ht="12" hidden="true" customHeight="true" outlineLevel="0" collapsed="false">
      <c r="B410" s="97"/>
      <c r="C410" s="21" t="s">
        <v>646</v>
      </c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97"/>
      <c r="V410" s="32" t="s">
        <v>618</v>
      </c>
      <c r="W410" s="32"/>
      <c r="X410" s="32"/>
      <c r="Y410" s="32"/>
      <c r="Z410" s="32"/>
      <c r="AA410" s="32"/>
      <c r="AB410" s="32"/>
      <c r="AC410" s="32"/>
      <c r="AD410" s="32"/>
      <c r="AE410" s="21"/>
      <c r="AF410" s="21"/>
      <c r="AG410" s="927"/>
      <c r="AH410" s="927"/>
      <c r="AI410" s="927"/>
      <c r="AJ410" s="927"/>
      <c r="AK410" s="927"/>
      <c r="AL410" s="927"/>
      <c r="AM410" s="927"/>
      <c r="AN410" s="927"/>
      <c r="AO410" s="927"/>
      <c r="AP410" s="927"/>
      <c r="AQ410" s="927"/>
      <c r="AR410" s="927"/>
      <c r="AS410" s="927"/>
      <c r="AT410" s="927"/>
      <c r="AU410" s="927"/>
      <c r="AV410" s="927"/>
      <c r="AW410" s="927"/>
      <c r="AX410" s="927"/>
      <c r="AY410" s="927"/>
      <c r="AZ410" s="927"/>
      <c r="BA410" s="927"/>
      <c r="BB410" s="927"/>
      <c r="BC410" s="927"/>
      <c r="BD410" s="927"/>
      <c r="BE410" s="927"/>
      <c r="BF410" s="927"/>
      <c r="BG410" s="927"/>
      <c r="BH410" s="927"/>
      <c r="BI410" s="923" t="n">
        <f aca="false">IF(AS410&gt;=2500,0.88)</f>
        <v>0</v>
      </c>
      <c r="BJ410" s="923"/>
      <c r="BK410" s="923"/>
      <c r="BL410" s="923"/>
      <c r="BM410" s="923"/>
      <c r="BN410" s="923"/>
      <c r="BO410" s="923"/>
      <c r="BP410" s="923"/>
      <c r="BQ410" s="923"/>
      <c r="BR410" s="927"/>
      <c r="BS410" s="927"/>
      <c r="BT410" s="927"/>
      <c r="BU410" s="927"/>
      <c r="BV410" s="927"/>
      <c r="BW410" s="927"/>
      <c r="BX410" s="85" t="s">
        <v>626</v>
      </c>
      <c r="BY410" s="85"/>
      <c r="BZ410" s="85"/>
      <c r="CA410" s="85"/>
      <c r="CB410" s="85"/>
      <c r="CC410" s="85"/>
      <c r="CD410" s="85"/>
      <c r="CE410" s="85"/>
      <c r="CF410" s="85"/>
      <c r="CG410" s="923" t="n">
        <f aca="false">IF(CD458=0.88,((BR73*40*0.12)),0)</f>
        <v>0</v>
      </c>
      <c r="CH410" s="923"/>
      <c r="CI410" s="923"/>
      <c r="CJ410" s="923"/>
      <c r="CK410" s="923"/>
      <c r="CL410" s="923"/>
      <c r="CM410" s="923"/>
      <c r="CN410" s="923"/>
      <c r="CO410" s="923"/>
      <c r="CP410" s="923"/>
      <c r="CQ410" s="97"/>
      <c r="CR410" s="97"/>
      <c r="CS410" s="97"/>
      <c r="CT410" s="97"/>
      <c r="CU410" s="97"/>
      <c r="CV410" s="97"/>
      <c r="CW410" s="97"/>
      <c r="CX410" s="97"/>
      <c r="CY410" s="97"/>
      <c r="CZ410" s="97"/>
      <c r="DA410" s="97"/>
      <c r="DB410" s="931"/>
      <c r="DC410" s="37"/>
    </row>
    <row r="411" s="913" customFormat="true" ht="12" hidden="true" customHeight="true" outlineLevel="0" collapsed="false">
      <c r="B411" s="97"/>
      <c r="C411" s="21" t="s">
        <v>647</v>
      </c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97"/>
      <c r="V411" s="97"/>
      <c r="W411" s="97"/>
      <c r="X411" s="32"/>
      <c r="Y411" s="32"/>
      <c r="Z411" s="32"/>
      <c r="AA411" s="32"/>
      <c r="AB411" s="32"/>
      <c r="AC411" s="32"/>
      <c r="AD411" s="32"/>
      <c r="AE411" s="32"/>
      <c r="AF411" s="32"/>
      <c r="AG411" s="932"/>
      <c r="AH411" s="932"/>
      <c r="AI411" s="932"/>
      <c r="AJ411" s="932"/>
      <c r="AK411" s="932"/>
      <c r="AL411" s="932"/>
      <c r="AM411" s="932"/>
      <c r="AN411" s="932"/>
      <c r="AO411" s="932"/>
      <c r="AP411" s="932"/>
      <c r="AQ411" s="932"/>
      <c r="AR411" s="932"/>
      <c r="AS411" s="932"/>
      <c r="AT411" s="932"/>
      <c r="AU411" s="932"/>
      <c r="AV411" s="932"/>
      <c r="AW411" s="932"/>
      <c r="AX411" s="932"/>
      <c r="AY411" s="932"/>
      <c r="AZ411" s="932"/>
      <c r="BA411" s="932"/>
      <c r="BB411" s="932"/>
      <c r="BC411" s="97"/>
      <c r="BD411" s="97"/>
      <c r="BE411" s="97"/>
      <c r="BF411" s="932"/>
      <c r="BG411" s="32"/>
      <c r="BH411" s="923" t="n">
        <f aca="false">+(CR102+CR122+CR133)</f>
        <v>0</v>
      </c>
      <c r="BI411" s="923"/>
      <c r="BJ411" s="923"/>
      <c r="BK411" s="923"/>
      <c r="BL411" s="923"/>
      <c r="BM411" s="923"/>
      <c r="BN411" s="923"/>
      <c r="BO411" s="923"/>
      <c r="BP411" s="923"/>
      <c r="BQ411" s="923"/>
      <c r="BR411" s="32"/>
      <c r="BS411" s="32"/>
      <c r="BT411" s="32"/>
      <c r="BU411" s="32"/>
      <c r="BV411" s="32"/>
      <c r="BW411" s="32"/>
      <c r="BX411" s="85"/>
      <c r="BY411" s="85"/>
      <c r="BZ411" s="85"/>
      <c r="CA411" s="85"/>
      <c r="CB411" s="85"/>
      <c r="CC411" s="85"/>
      <c r="CD411" s="85"/>
      <c r="CE411" s="85"/>
      <c r="CF411" s="85"/>
      <c r="CG411" s="923"/>
      <c r="CH411" s="923"/>
      <c r="CI411" s="923"/>
      <c r="CJ411" s="923"/>
      <c r="CK411" s="923"/>
      <c r="CL411" s="923"/>
      <c r="CM411" s="923"/>
      <c r="CN411" s="923"/>
      <c r="CO411" s="923"/>
      <c r="CP411" s="923"/>
      <c r="CQ411" s="97"/>
      <c r="CR411" s="97"/>
      <c r="CS411" s="97"/>
      <c r="CT411" s="97"/>
      <c r="CU411" s="97"/>
      <c r="CV411" s="97"/>
      <c r="CW411" s="97"/>
      <c r="CX411" s="97"/>
      <c r="CY411" s="97"/>
      <c r="CZ411" s="97"/>
      <c r="DA411" s="97"/>
      <c r="DB411" s="933"/>
      <c r="DC411" s="37"/>
    </row>
    <row r="412" s="913" customFormat="true" ht="12" hidden="true" customHeight="true" outlineLevel="0" collapsed="false">
      <c r="B412" s="97"/>
      <c r="C412" s="21" t="s">
        <v>648</v>
      </c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97"/>
      <c r="V412" s="97" t="s">
        <v>649</v>
      </c>
      <c r="W412" s="97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97"/>
      <c r="AR412" s="97"/>
      <c r="AS412" s="561" t="s">
        <v>650</v>
      </c>
      <c r="AT412" s="561"/>
      <c r="AU412" s="561"/>
      <c r="AV412" s="561"/>
      <c r="AW412" s="561"/>
      <c r="AX412" s="561"/>
      <c r="AY412" s="561"/>
      <c r="AZ412" s="561"/>
      <c r="BA412" s="561"/>
      <c r="BB412" s="561"/>
      <c r="BC412" s="561"/>
      <c r="BD412" s="561"/>
      <c r="BE412" s="561"/>
      <c r="BF412" s="561"/>
      <c r="BG412" s="561"/>
      <c r="BH412" s="923"/>
      <c r="BI412" s="923"/>
      <c r="BJ412" s="923"/>
      <c r="BK412" s="923"/>
      <c r="BL412" s="923"/>
      <c r="BM412" s="923"/>
      <c r="BN412" s="923"/>
      <c r="BO412" s="923"/>
      <c r="BP412" s="923"/>
      <c r="BQ412" s="923"/>
      <c r="BR412" s="97"/>
      <c r="BS412" s="97"/>
      <c r="BT412" s="97"/>
      <c r="BU412" s="97"/>
      <c r="BV412" s="97"/>
      <c r="BW412" s="97"/>
      <c r="BX412" s="85" t="s">
        <v>630</v>
      </c>
      <c r="BY412" s="85"/>
      <c r="BZ412" s="85"/>
      <c r="CA412" s="85"/>
      <c r="CB412" s="85"/>
      <c r="CC412" s="85"/>
      <c r="CD412" s="85"/>
      <c r="CE412" s="85"/>
      <c r="CF412" s="85"/>
      <c r="CG412" s="923"/>
      <c r="CH412" s="923"/>
      <c r="CI412" s="923"/>
      <c r="CJ412" s="923"/>
      <c r="CK412" s="923"/>
      <c r="CL412" s="923"/>
      <c r="CM412" s="923"/>
      <c r="CN412" s="923"/>
      <c r="CO412" s="923"/>
      <c r="CP412" s="923"/>
      <c r="CQ412" s="97"/>
      <c r="CR412" s="97"/>
      <c r="CS412" s="97"/>
      <c r="CT412" s="97"/>
      <c r="CU412" s="97"/>
      <c r="CV412" s="97"/>
      <c r="CW412" s="97"/>
      <c r="CX412" s="97"/>
      <c r="CY412" s="97"/>
      <c r="CZ412" s="97"/>
      <c r="DA412" s="97"/>
      <c r="DB412" s="934"/>
      <c r="DC412" s="37"/>
    </row>
    <row r="413" s="913" customFormat="true" ht="12" hidden="true" customHeight="true" outlineLevel="0" collapsed="false">
      <c r="B413" s="97"/>
      <c r="C413" s="21" t="s">
        <v>651</v>
      </c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97"/>
      <c r="V413" s="97"/>
      <c r="W413" s="97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97"/>
      <c r="AJ413" s="97"/>
      <c r="AK413" s="372"/>
      <c r="AL413" s="32"/>
      <c r="AM413" s="32"/>
      <c r="AN413" s="32"/>
      <c r="AO413" s="32"/>
      <c r="AP413" s="32"/>
      <c r="AQ413" s="97"/>
      <c r="AR413" s="97"/>
      <c r="AS413" s="97"/>
      <c r="AT413" s="97"/>
      <c r="AU413" s="97"/>
      <c r="AV413" s="97"/>
      <c r="AW413" s="97"/>
      <c r="AX413" s="97"/>
      <c r="AY413" s="97"/>
      <c r="AZ413" s="97"/>
      <c r="BA413" s="97"/>
      <c r="BB413" s="97"/>
      <c r="BC413" s="97"/>
      <c r="BD413" s="97"/>
      <c r="BE413" s="97"/>
      <c r="BF413" s="97"/>
      <c r="BG413" s="97"/>
      <c r="BH413" s="97"/>
      <c r="BI413" s="97"/>
      <c r="BJ413" s="97"/>
      <c r="BK413" s="97"/>
      <c r="BL413" s="97"/>
      <c r="BM413" s="97"/>
      <c r="BN413" s="97"/>
      <c r="BO413" s="97"/>
      <c r="BP413" s="97"/>
      <c r="BQ413" s="97"/>
      <c r="BR413" s="97"/>
      <c r="BS413" s="97"/>
      <c r="BT413" s="97"/>
      <c r="BU413" s="97"/>
      <c r="BV413" s="97"/>
      <c r="BW413" s="97"/>
      <c r="BX413" s="85"/>
      <c r="BY413" s="85"/>
      <c r="BZ413" s="85"/>
      <c r="CA413" s="85"/>
      <c r="CB413" s="85"/>
      <c r="CC413" s="85"/>
      <c r="CD413" s="85"/>
      <c r="CE413" s="85"/>
      <c r="CF413" s="85"/>
      <c r="CG413" s="923"/>
      <c r="CH413" s="923"/>
      <c r="CI413" s="923"/>
      <c r="CJ413" s="923"/>
      <c r="CK413" s="923"/>
      <c r="CL413" s="923"/>
      <c r="CM413" s="923"/>
      <c r="CN413" s="923"/>
      <c r="CO413" s="923"/>
      <c r="CP413" s="923"/>
      <c r="CQ413" s="97"/>
      <c r="CR413" s="97"/>
      <c r="CS413" s="97"/>
      <c r="CT413" s="97"/>
      <c r="CU413" s="97"/>
      <c r="CV413" s="97"/>
      <c r="CW413" s="97"/>
      <c r="CX413" s="97"/>
      <c r="CY413" s="97"/>
      <c r="CZ413" s="97"/>
      <c r="DA413" s="97"/>
      <c r="DB413" s="37"/>
      <c r="DC413" s="37"/>
    </row>
    <row r="414" s="913" customFormat="true" ht="12" hidden="true" customHeight="true" outlineLevel="0" collapsed="false">
      <c r="B414" s="97"/>
      <c r="C414" s="21" t="s">
        <v>652</v>
      </c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935"/>
      <c r="V414" s="936" t="str">
        <f aca="false">IF((I8="Nuevo León (Mty. Y área metropolitana)"),"Local","Nacional")</f>
        <v>Nacional</v>
      </c>
      <c r="W414" s="936"/>
      <c r="X414" s="936"/>
      <c r="Y414" s="936"/>
      <c r="Z414" s="936"/>
      <c r="AA414" s="936"/>
      <c r="AB414" s="936"/>
      <c r="AC414" s="936"/>
      <c r="AD414" s="936"/>
      <c r="AE414" s="936"/>
      <c r="AF414" s="936"/>
      <c r="AG414" s="936"/>
      <c r="AH414" s="936"/>
      <c r="AI414" s="936"/>
      <c r="AJ414" s="936"/>
      <c r="AK414" s="936"/>
      <c r="AL414" s="936"/>
      <c r="AM414" s="936"/>
      <c r="AN414" s="936"/>
      <c r="AO414" s="936"/>
      <c r="AP414" s="936"/>
      <c r="AQ414" s="936"/>
      <c r="AR414" s="936"/>
      <c r="AS414" s="936"/>
      <c r="AT414" s="936"/>
      <c r="AU414" s="936"/>
      <c r="AV414" s="936"/>
      <c r="AW414" s="936"/>
      <c r="AX414" s="936"/>
      <c r="AY414" s="936"/>
      <c r="AZ414" s="936"/>
      <c r="BA414" s="936"/>
      <c r="BB414" s="936"/>
      <c r="BC414" s="936"/>
      <c r="BD414" s="936"/>
      <c r="BE414" s="936"/>
      <c r="BF414" s="936"/>
      <c r="BG414" s="936"/>
      <c r="BH414" s="936"/>
      <c r="BI414" s="936"/>
      <c r="BJ414" s="936"/>
      <c r="BK414" s="936"/>
      <c r="BL414" s="369"/>
      <c r="BM414" s="369"/>
      <c r="BN414" s="369"/>
      <c r="BO414" s="369"/>
      <c r="BP414" s="369"/>
      <c r="BQ414" s="369"/>
      <c r="BR414" s="369"/>
      <c r="BS414" s="369"/>
      <c r="BT414" s="369"/>
      <c r="BU414" s="369"/>
      <c r="BV414" s="369"/>
      <c r="BW414" s="369"/>
      <c r="BX414" s="369"/>
      <c r="BY414" s="369"/>
      <c r="BZ414" s="369"/>
      <c r="CA414" s="369"/>
      <c r="CB414" s="97"/>
      <c r="CC414" s="97"/>
      <c r="CD414" s="97"/>
      <c r="CE414" s="97"/>
      <c r="CF414" s="97"/>
      <c r="CG414" s="97"/>
      <c r="CH414" s="97"/>
      <c r="CI414" s="97"/>
      <c r="CJ414" s="97"/>
      <c r="CK414" s="97"/>
      <c r="CL414" s="97"/>
      <c r="CM414" s="97"/>
      <c r="CN414" s="97"/>
      <c r="CO414" s="97"/>
      <c r="CP414" s="97"/>
      <c r="CQ414" s="97"/>
      <c r="CR414" s="97"/>
      <c r="CS414" s="97"/>
      <c r="CT414" s="97"/>
      <c r="CU414" s="97"/>
      <c r="CV414" s="97"/>
      <c r="CW414" s="97"/>
      <c r="CX414" s="97"/>
      <c r="CY414" s="97"/>
      <c r="CZ414" s="97"/>
      <c r="DA414" s="97"/>
      <c r="DB414" s="37"/>
      <c r="DC414" s="37"/>
    </row>
    <row r="415" s="913" customFormat="true" ht="12" hidden="true" customHeight="true" outlineLevel="0" collapsed="false">
      <c r="B415" s="97"/>
      <c r="C415" s="21" t="s">
        <v>653</v>
      </c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97"/>
      <c r="V415" s="97"/>
      <c r="W415" s="97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69"/>
      <c r="AJ415" s="369"/>
      <c r="AK415" s="369"/>
      <c r="AL415" s="369"/>
      <c r="AM415" s="369"/>
      <c r="AN415" s="369"/>
      <c r="AO415" s="369"/>
      <c r="AP415" s="369"/>
      <c r="AQ415" s="369"/>
      <c r="AR415" s="369"/>
      <c r="AS415" s="937"/>
      <c r="AT415" s="938"/>
      <c r="AU415" s="938"/>
      <c r="AV415" s="938"/>
      <c r="AW415" s="938"/>
      <c r="AX415" s="938"/>
      <c r="AY415" s="938"/>
      <c r="AZ415" s="938"/>
      <c r="BA415" s="938"/>
      <c r="BB415" s="938"/>
      <c r="BC415" s="938"/>
      <c r="BD415" s="938"/>
      <c r="BE415" s="938"/>
      <c r="BF415" s="938"/>
      <c r="BG415" s="938"/>
      <c r="BH415" s="938"/>
      <c r="BI415" s="938"/>
      <c r="BJ415" s="938"/>
      <c r="BK415" s="938"/>
      <c r="BL415" s="938"/>
      <c r="BM415" s="938"/>
      <c r="BN415" s="938"/>
      <c r="BO415" s="938"/>
      <c r="BP415" s="938"/>
      <c r="BQ415" s="938"/>
      <c r="BR415" s="939" t="s">
        <v>654</v>
      </c>
      <c r="BS415" s="938"/>
      <c r="BT415" s="938"/>
      <c r="BU415" s="938"/>
      <c r="BV415" s="938"/>
      <c r="BW415" s="938"/>
      <c r="BX415" s="938"/>
      <c r="BY415" s="938"/>
      <c r="BZ415" s="938"/>
      <c r="CA415" s="938"/>
      <c r="CB415" s="304"/>
      <c r="CC415" s="304"/>
      <c r="CD415" s="304"/>
      <c r="CE415" s="304"/>
      <c r="CF415" s="304"/>
      <c r="CG415" s="304"/>
      <c r="CH415" s="304"/>
      <c r="CI415" s="940"/>
      <c r="CJ415" s="940"/>
      <c r="CK415" s="940"/>
      <c r="CL415" s="940"/>
      <c r="CM415" s="940"/>
      <c r="CN415" s="940"/>
      <c r="CO415" s="940"/>
      <c r="CP415" s="940"/>
      <c r="CQ415" s="940"/>
      <c r="CR415" s="304"/>
      <c r="CS415" s="304"/>
      <c r="CT415" s="417"/>
      <c r="CU415" s="97"/>
      <c r="CV415" s="97"/>
      <c r="CW415" s="97"/>
      <c r="CX415" s="97"/>
      <c r="CY415" s="97"/>
      <c r="CZ415" s="97"/>
      <c r="DA415" s="97"/>
      <c r="DB415" s="37"/>
      <c r="DC415" s="37"/>
    </row>
    <row r="416" s="913" customFormat="true" ht="12" hidden="true" customHeight="true" outlineLevel="0" collapsed="false">
      <c r="B416" s="97"/>
      <c r="C416" s="21" t="s">
        <v>655</v>
      </c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97"/>
      <c r="V416" s="97"/>
      <c r="W416" s="97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69"/>
      <c r="AJ416" s="369"/>
      <c r="AK416" s="369"/>
      <c r="AL416" s="369"/>
      <c r="AM416" s="369"/>
      <c r="AN416" s="369"/>
      <c r="AO416" s="369"/>
      <c r="AP416" s="369"/>
      <c r="AQ416" s="369"/>
      <c r="AR416" s="369"/>
      <c r="AS416" s="368"/>
      <c r="AT416" s="369"/>
      <c r="AU416" s="369"/>
      <c r="AV416" s="369"/>
      <c r="AW416" s="369"/>
      <c r="AX416" s="369"/>
      <c r="AY416" s="369"/>
      <c r="AZ416" s="369"/>
      <c r="BA416" s="369"/>
      <c r="BB416" s="369"/>
      <c r="BC416" s="369"/>
      <c r="BD416" s="369"/>
      <c r="BE416" s="369"/>
      <c r="BF416" s="369"/>
      <c r="BG416" s="369"/>
      <c r="BH416" s="369"/>
      <c r="BI416" s="369"/>
      <c r="BJ416" s="369"/>
      <c r="BK416" s="369"/>
      <c r="BL416" s="369"/>
      <c r="BM416" s="369"/>
      <c r="BN416" s="369"/>
      <c r="BO416" s="369"/>
      <c r="BP416" s="369"/>
      <c r="BQ416" s="369"/>
      <c r="BR416" s="369"/>
      <c r="BS416" s="369"/>
      <c r="BT416" s="369"/>
      <c r="BU416" s="369"/>
      <c r="BV416" s="369"/>
      <c r="BW416" s="369"/>
      <c r="BX416" s="369"/>
      <c r="BY416" s="369"/>
      <c r="BZ416" s="369"/>
      <c r="CA416" s="369"/>
      <c r="CB416" s="97"/>
      <c r="CC416" s="97"/>
      <c r="CD416" s="97"/>
      <c r="CE416" s="97"/>
      <c r="CF416" s="97"/>
      <c r="CG416" s="97"/>
      <c r="CH416" s="97"/>
      <c r="CI416" s="97"/>
      <c r="CJ416" s="97"/>
      <c r="CK416" s="97"/>
      <c r="CL416" s="97"/>
      <c r="CM416" s="97"/>
      <c r="CN416" s="97"/>
      <c r="CO416" s="97"/>
      <c r="CP416" s="97"/>
      <c r="CQ416" s="97"/>
      <c r="CR416" s="97"/>
      <c r="CS416" s="97"/>
      <c r="CT416" s="306"/>
      <c r="CU416" s="97"/>
      <c r="CV416" s="97"/>
      <c r="CW416" s="97"/>
      <c r="CX416" s="97"/>
      <c r="CY416" s="97"/>
      <c r="CZ416" s="97"/>
      <c r="DA416" s="97"/>
      <c r="DB416" s="37"/>
    </row>
    <row r="417" s="913" customFormat="true" ht="12" hidden="true" customHeight="true" outlineLevel="0" collapsed="false">
      <c r="B417" s="97"/>
      <c r="C417" s="21" t="s">
        <v>656</v>
      </c>
      <c r="D417" s="900"/>
      <c r="E417" s="900"/>
      <c r="F417" s="900"/>
      <c r="G417" s="900"/>
      <c r="H417" s="900"/>
      <c r="I417" s="900"/>
      <c r="J417" s="900"/>
      <c r="K417" s="900"/>
      <c r="L417" s="21"/>
      <c r="M417" s="21"/>
      <c r="N417" s="21"/>
      <c r="O417" s="21"/>
      <c r="P417" s="21"/>
      <c r="Q417" s="21"/>
      <c r="R417" s="21"/>
      <c r="S417" s="21"/>
      <c r="T417" s="21"/>
      <c r="U417" s="97"/>
      <c r="V417" s="97"/>
      <c r="W417" s="97"/>
      <c r="X417" s="97"/>
      <c r="Y417" s="97"/>
      <c r="Z417" s="97"/>
      <c r="AA417" s="97"/>
      <c r="AB417" s="97"/>
      <c r="AC417" s="97"/>
      <c r="AD417" s="97"/>
      <c r="AE417" s="941"/>
      <c r="AF417" s="97"/>
      <c r="AG417" s="900"/>
      <c r="AH417" s="900"/>
      <c r="AI417" s="900"/>
      <c r="AJ417" s="900"/>
      <c r="AK417" s="900"/>
      <c r="AL417" s="900"/>
      <c r="AM417" s="900"/>
      <c r="AN417" s="900"/>
      <c r="AO417" s="900"/>
      <c r="AP417" s="900"/>
      <c r="AQ417" s="900"/>
      <c r="AR417" s="900"/>
      <c r="AS417" s="899"/>
      <c r="AT417" s="900"/>
      <c r="AU417" s="900"/>
      <c r="AV417" s="900"/>
      <c r="AW417" s="900"/>
      <c r="AX417" s="900"/>
      <c r="AY417" s="900"/>
      <c r="AZ417" s="900"/>
      <c r="BA417" s="900"/>
      <c r="BB417" s="900"/>
      <c r="BC417" s="900"/>
      <c r="BD417" s="900"/>
      <c r="BE417" s="900"/>
      <c r="BF417" s="900"/>
      <c r="BG417" s="900"/>
      <c r="BH417" s="900"/>
      <c r="BI417" s="900"/>
      <c r="BJ417" s="900"/>
      <c r="BK417" s="900"/>
      <c r="BL417" s="900"/>
      <c r="BM417" s="900"/>
      <c r="BN417" s="900"/>
      <c r="BO417" s="900"/>
      <c r="BP417" s="900"/>
      <c r="BQ417" s="900"/>
      <c r="BR417" s="900"/>
      <c r="BS417" s="900"/>
      <c r="BT417" s="900"/>
      <c r="BU417" s="900"/>
      <c r="BV417" s="900"/>
      <c r="BW417" s="900"/>
      <c r="BX417" s="85" t="s">
        <v>657</v>
      </c>
      <c r="BY417" s="85"/>
      <c r="BZ417" s="85"/>
      <c r="CA417" s="85"/>
      <c r="CB417" s="85"/>
      <c r="CC417" s="85"/>
      <c r="CD417" s="85"/>
      <c r="CE417" s="85"/>
      <c r="CF417" s="85"/>
      <c r="CG417" s="930" t="n">
        <f aca="false">IF(BH420&gt;=10000,IF(BH420&lt;=14999.99,(BH420*0.05)),0)</f>
        <v>0</v>
      </c>
      <c r="CH417" s="930"/>
      <c r="CI417" s="930"/>
      <c r="CJ417" s="930"/>
      <c r="CK417" s="930"/>
      <c r="CL417" s="930"/>
      <c r="CM417" s="930"/>
      <c r="CN417" s="930"/>
      <c r="CO417" s="930"/>
      <c r="CP417" s="930"/>
      <c r="CQ417" s="900"/>
      <c r="CR417" s="900"/>
      <c r="CS417" s="900"/>
      <c r="CT417" s="942"/>
      <c r="CU417" s="900"/>
      <c r="CV417" s="97"/>
      <c r="CW417" s="97"/>
      <c r="CX417" s="97"/>
      <c r="CY417" s="97"/>
      <c r="CZ417" s="97"/>
      <c r="DA417" s="97"/>
      <c r="DB417" s="37"/>
    </row>
    <row r="418" s="913" customFormat="true" ht="12" hidden="true" customHeight="true" outlineLevel="0" collapsed="false">
      <c r="B418" s="97"/>
      <c r="C418" s="21" t="s">
        <v>658</v>
      </c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97"/>
      <c r="V418" s="97"/>
      <c r="W418" s="97"/>
      <c r="X418" s="943" t="s">
        <v>659</v>
      </c>
      <c r="Y418" s="943"/>
      <c r="Z418" s="943"/>
      <c r="AA418" s="943"/>
      <c r="AB418" s="943"/>
      <c r="AC418" s="943"/>
      <c r="AD418" s="943"/>
      <c r="AE418" s="943"/>
      <c r="AF418" s="943"/>
      <c r="AG418" s="943"/>
      <c r="AH418" s="943"/>
      <c r="AI418" s="943"/>
      <c r="AJ418" s="943"/>
      <c r="AK418" s="943"/>
      <c r="AL418" s="943"/>
      <c r="AM418" s="943"/>
      <c r="AN418" s="943"/>
      <c r="AO418" s="943"/>
      <c r="AP418" s="943"/>
      <c r="AQ418" s="943"/>
      <c r="AR418" s="943"/>
      <c r="AS418" s="944"/>
      <c r="AT418" s="927"/>
      <c r="AU418" s="927"/>
      <c r="AV418" s="927"/>
      <c r="AW418" s="927"/>
      <c r="AX418" s="927"/>
      <c r="AY418" s="927"/>
      <c r="AZ418" s="927"/>
      <c r="BA418" s="927"/>
      <c r="BB418" s="927"/>
      <c r="BC418" s="927"/>
      <c r="BD418" s="927"/>
      <c r="BE418" s="927"/>
      <c r="BF418" s="927"/>
      <c r="BG418" s="927"/>
      <c r="BH418" s="927"/>
      <c r="BI418" s="921" t="n">
        <f aca="false">IF(L380=1311,88)</f>
        <v>0</v>
      </c>
      <c r="BJ418" s="921"/>
      <c r="BK418" s="921"/>
      <c r="BL418" s="921"/>
      <c r="BM418" s="921"/>
      <c r="BN418" s="921"/>
      <c r="BO418" s="921"/>
      <c r="BP418" s="921"/>
      <c r="BQ418" s="921"/>
      <c r="BR418" s="900"/>
      <c r="BS418" s="900"/>
      <c r="BT418" s="900"/>
      <c r="BU418" s="900"/>
      <c r="BV418" s="900"/>
      <c r="BW418" s="900"/>
      <c r="BX418" s="85"/>
      <c r="BY418" s="85"/>
      <c r="BZ418" s="85"/>
      <c r="CA418" s="85"/>
      <c r="CB418" s="85"/>
      <c r="CC418" s="85"/>
      <c r="CD418" s="85"/>
      <c r="CE418" s="85"/>
      <c r="CF418" s="85"/>
      <c r="CG418" s="930"/>
      <c r="CH418" s="930"/>
      <c r="CI418" s="930"/>
      <c r="CJ418" s="930"/>
      <c r="CK418" s="930"/>
      <c r="CL418" s="930"/>
      <c r="CM418" s="930"/>
      <c r="CN418" s="930"/>
      <c r="CO418" s="930"/>
      <c r="CP418" s="930"/>
      <c r="CQ418" s="900"/>
      <c r="CR418" s="900"/>
      <c r="CS418" s="900"/>
      <c r="CT418" s="942"/>
      <c r="CU418" s="900"/>
      <c r="CV418" s="97"/>
      <c r="CW418" s="97"/>
      <c r="CX418" s="97"/>
      <c r="CY418" s="97"/>
      <c r="CZ418" s="97"/>
      <c r="DA418" s="97"/>
      <c r="DB418" s="37"/>
    </row>
    <row r="419" s="913" customFormat="true" ht="12" hidden="true" customHeight="true" outlineLevel="0" collapsed="false">
      <c r="B419" s="97"/>
      <c r="C419" s="21" t="s">
        <v>660</v>
      </c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97"/>
      <c r="V419" s="97"/>
      <c r="W419" s="97"/>
      <c r="X419" s="943"/>
      <c r="Y419" s="943"/>
      <c r="Z419" s="943"/>
      <c r="AA419" s="943"/>
      <c r="AB419" s="943"/>
      <c r="AC419" s="943"/>
      <c r="AD419" s="943"/>
      <c r="AE419" s="943"/>
      <c r="AF419" s="943"/>
      <c r="AG419" s="943"/>
      <c r="AH419" s="943"/>
      <c r="AI419" s="943"/>
      <c r="AJ419" s="943"/>
      <c r="AK419" s="943"/>
      <c r="AL419" s="943"/>
      <c r="AM419" s="943"/>
      <c r="AN419" s="943"/>
      <c r="AO419" s="943"/>
      <c r="AP419" s="943"/>
      <c r="AQ419" s="943"/>
      <c r="AR419" s="943"/>
      <c r="AS419" s="944"/>
      <c r="AT419" s="927"/>
      <c r="AU419" s="927"/>
      <c r="AV419" s="927"/>
      <c r="AW419" s="927"/>
      <c r="AX419" s="927"/>
      <c r="AY419" s="927"/>
      <c r="AZ419" s="927"/>
      <c r="BA419" s="927"/>
      <c r="BB419" s="927"/>
      <c r="BC419" s="927"/>
      <c r="BD419" s="927"/>
      <c r="BE419" s="927"/>
      <c r="BF419" s="927"/>
      <c r="BG419" s="927"/>
      <c r="BH419" s="927"/>
      <c r="BI419" s="923" t="n">
        <f aca="false">IF(AS419&gt;=2500,0.88)</f>
        <v>0</v>
      </c>
      <c r="BJ419" s="923"/>
      <c r="BK419" s="923"/>
      <c r="BL419" s="923"/>
      <c r="BM419" s="923"/>
      <c r="BN419" s="923"/>
      <c r="BO419" s="923"/>
      <c r="BP419" s="923"/>
      <c r="BQ419" s="923"/>
      <c r="BR419" s="900"/>
      <c r="BS419" s="900"/>
      <c r="BT419" s="900"/>
      <c r="BU419" s="900"/>
      <c r="BV419" s="900"/>
      <c r="BW419" s="900"/>
      <c r="BX419" s="85" t="s">
        <v>661</v>
      </c>
      <c r="BY419" s="85"/>
      <c r="BZ419" s="85"/>
      <c r="CA419" s="85"/>
      <c r="CB419" s="85"/>
      <c r="CC419" s="85"/>
      <c r="CD419" s="85"/>
      <c r="CE419" s="85"/>
      <c r="CF419" s="85"/>
      <c r="CG419" s="930" t="n">
        <f aca="false">IF(BH420&gt;=15000,IF(BH420&lt;=19999.99,(BH420*0.07)),0)</f>
        <v>0</v>
      </c>
      <c r="CH419" s="930"/>
      <c r="CI419" s="930"/>
      <c r="CJ419" s="930"/>
      <c r="CK419" s="930"/>
      <c r="CL419" s="930"/>
      <c r="CM419" s="930"/>
      <c r="CN419" s="930"/>
      <c r="CO419" s="930"/>
      <c r="CP419" s="930"/>
      <c r="CQ419" s="900"/>
      <c r="CR419" s="900"/>
      <c r="CS419" s="900"/>
      <c r="CT419" s="942"/>
      <c r="CU419" s="900"/>
      <c r="CV419" s="97"/>
      <c r="CW419" s="97"/>
      <c r="CX419" s="97"/>
      <c r="CY419" s="97"/>
      <c r="CZ419" s="97"/>
      <c r="DA419" s="97"/>
      <c r="DB419" s="37"/>
    </row>
    <row r="420" s="913" customFormat="true" ht="12" hidden="true" customHeight="true" outlineLevel="0" collapsed="false">
      <c r="B420" s="97"/>
      <c r="C420" s="21" t="s">
        <v>662</v>
      </c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97"/>
      <c r="V420" s="97"/>
      <c r="W420" s="97"/>
      <c r="X420" s="300"/>
      <c r="Y420" s="97"/>
      <c r="Z420" s="97"/>
      <c r="AA420" s="97"/>
      <c r="AB420" s="97"/>
      <c r="AC420" s="97"/>
      <c r="AD420" s="97"/>
      <c r="AE420" s="97" t="n">
        <v>1</v>
      </c>
      <c r="AF420" s="97"/>
      <c r="AG420" s="900"/>
      <c r="AH420" s="900"/>
      <c r="AI420" s="900"/>
      <c r="AJ420" s="900"/>
      <c r="AK420" s="900"/>
      <c r="AL420" s="900"/>
      <c r="AM420" s="900"/>
      <c r="AN420" s="900"/>
      <c r="AO420" s="900"/>
      <c r="AP420" s="900"/>
      <c r="AQ420" s="900"/>
      <c r="AR420" s="942"/>
      <c r="AS420" s="945"/>
      <c r="AT420" s="932"/>
      <c r="AU420" s="932"/>
      <c r="AV420" s="932"/>
      <c r="AW420" s="932"/>
      <c r="AX420" s="932"/>
      <c r="AY420" s="932"/>
      <c r="AZ420" s="932"/>
      <c r="BA420" s="932"/>
      <c r="BB420" s="932"/>
      <c r="BC420" s="97"/>
      <c r="BD420" s="97"/>
      <c r="BE420" s="97"/>
      <c r="BF420" s="932"/>
      <c r="BG420" s="32"/>
      <c r="BH420" s="946" t="n">
        <f aca="false">+CR289+CR210+CQ182+AQ182+CO134</f>
        <v>0</v>
      </c>
      <c r="BI420" s="946"/>
      <c r="BJ420" s="946"/>
      <c r="BK420" s="946"/>
      <c r="BL420" s="946"/>
      <c r="BM420" s="946"/>
      <c r="BN420" s="946"/>
      <c r="BO420" s="946"/>
      <c r="BP420" s="946"/>
      <c r="BQ420" s="946"/>
      <c r="BR420" s="900"/>
      <c r="BS420" s="900"/>
      <c r="BT420" s="900"/>
      <c r="BU420" s="900"/>
      <c r="BV420" s="900"/>
      <c r="BW420" s="900"/>
      <c r="BX420" s="85"/>
      <c r="BY420" s="85"/>
      <c r="BZ420" s="85"/>
      <c r="CA420" s="85"/>
      <c r="CB420" s="85"/>
      <c r="CC420" s="85"/>
      <c r="CD420" s="85"/>
      <c r="CE420" s="85"/>
      <c r="CF420" s="85"/>
      <c r="CG420" s="930"/>
      <c r="CH420" s="930"/>
      <c r="CI420" s="930"/>
      <c r="CJ420" s="930"/>
      <c r="CK420" s="930"/>
      <c r="CL420" s="930"/>
      <c r="CM420" s="930"/>
      <c r="CN420" s="930"/>
      <c r="CO420" s="930"/>
      <c r="CP420" s="930"/>
      <c r="CQ420" s="900"/>
      <c r="CR420" s="900"/>
      <c r="CS420" s="900"/>
      <c r="CT420" s="942"/>
      <c r="CU420" s="900"/>
      <c r="CV420" s="97"/>
      <c r="CW420" s="97"/>
      <c r="CX420" s="97"/>
      <c r="CY420" s="97"/>
      <c r="CZ420" s="97"/>
      <c r="DA420" s="97"/>
      <c r="DB420" s="37"/>
    </row>
    <row r="421" s="913" customFormat="true" ht="12" hidden="true" customHeight="true" outlineLevel="0" collapsed="false">
      <c r="B421" s="97"/>
      <c r="C421" s="21" t="s">
        <v>663</v>
      </c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97"/>
      <c r="V421" s="97"/>
      <c r="W421" s="97"/>
      <c r="X421" s="300"/>
      <c r="Y421" s="97"/>
      <c r="Z421" s="97"/>
      <c r="AA421" s="97"/>
      <c r="AB421" s="97" t="s">
        <v>664</v>
      </c>
      <c r="AC421" s="97"/>
      <c r="AD421" s="97"/>
      <c r="AE421" s="97"/>
      <c r="AF421" s="97"/>
      <c r="AG421" s="900"/>
      <c r="AH421" s="900"/>
      <c r="AI421" s="900"/>
      <c r="AJ421" s="900"/>
      <c r="AK421" s="900"/>
      <c r="AL421" s="900"/>
      <c r="AM421" s="900"/>
      <c r="AN421" s="900"/>
      <c r="AO421" s="900"/>
      <c r="AP421" s="900"/>
      <c r="AQ421" s="900"/>
      <c r="AR421" s="942"/>
      <c r="AS421" s="947"/>
      <c r="BH421" s="946"/>
      <c r="BI421" s="946"/>
      <c r="BJ421" s="946"/>
      <c r="BK421" s="946"/>
      <c r="BL421" s="946"/>
      <c r="BM421" s="946"/>
      <c r="BN421" s="946"/>
      <c r="BO421" s="946"/>
      <c r="BP421" s="946"/>
      <c r="BQ421" s="946"/>
      <c r="BR421" s="900"/>
      <c r="BS421" s="900"/>
      <c r="BT421" s="900"/>
      <c r="BU421" s="900"/>
      <c r="BV421" s="900"/>
      <c r="BW421" s="900"/>
      <c r="BX421" s="85" t="s">
        <v>665</v>
      </c>
      <c r="BY421" s="85"/>
      <c r="BZ421" s="85"/>
      <c r="CA421" s="85"/>
      <c r="CB421" s="85"/>
      <c r="CC421" s="85"/>
      <c r="CD421" s="85"/>
      <c r="CE421" s="85"/>
      <c r="CF421" s="85"/>
      <c r="CG421" s="930" t="n">
        <f aca="false">IF(BH420&gt;=20000,IF(BH420&lt;=29999.99,(BH420*0.1)),0)</f>
        <v>0</v>
      </c>
      <c r="CH421" s="930"/>
      <c r="CI421" s="930"/>
      <c r="CJ421" s="930"/>
      <c r="CK421" s="930"/>
      <c r="CL421" s="930"/>
      <c r="CM421" s="930"/>
      <c r="CN421" s="930"/>
      <c r="CO421" s="930"/>
      <c r="CP421" s="930"/>
      <c r="CQ421" s="900"/>
      <c r="CR421" s="900"/>
      <c r="CS421" s="900"/>
      <c r="CT421" s="942"/>
      <c r="CU421" s="900"/>
      <c r="CV421" s="97"/>
      <c r="CW421" s="97"/>
      <c r="CX421" s="97"/>
      <c r="CY421" s="97"/>
      <c r="CZ421" s="97"/>
      <c r="DA421" s="97"/>
      <c r="DB421" s="37"/>
    </row>
    <row r="422" s="913" customFormat="true" ht="12" hidden="true" customHeight="true" outlineLevel="0" collapsed="false">
      <c r="B422" s="97"/>
      <c r="C422" s="21" t="s">
        <v>666</v>
      </c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97"/>
      <c r="V422" s="97"/>
      <c r="W422" s="97"/>
      <c r="X422" s="300"/>
      <c r="Y422" s="97"/>
      <c r="Z422" s="97"/>
      <c r="AA422" s="97"/>
      <c r="AB422" s="97"/>
      <c r="AC422" s="97"/>
      <c r="AD422" s="97"/>
      <c r="AE422" s="97"/>
      <c r="AF422" s="97"/>
      <c r="AG422" s="900"/>
      <c r="AH422" s="900"/>
      <c r="AI422" s="900"/>
      <c r="AJ422" s="900"/>
      <c r="AK422" s="900"/>
      <c r="AL422" s="900"/>
      <c r="AM422" s="900"/>
      <c r="AN422" s="900"/>
      <c r="AO422" s="900"/>
      <c r="AP422" s="900"/>
      <c r="AQ422" s="900"/>
      <c r="AR422" s="942"/>
      <c r="AS422" s="947"/>
      <c r="BH422" s="948"/>
      <c r="BI422" s="948"/>
      <c r="BJ422" s="948"/>
      <c r="BK422" s="948"/>
      <c r="BL422" s="948"/>
      <c r="BM422" s="948"/>
      <c r="BN422" s="948"/>
      <c r="BO422" s="948"/>
      <c r="BP422" s="948"/>
      <c r="BQ422" s="948"/>
      <c r="BR422" s="900"/>
      <c r="BS422" s="900"/>
      <c r="BT422" s="900"/>
      <c r="BU422" s="900"/>
      <c r="BV422" s="900"/>
      <c r="BW422" s="900"/>
      <c r="BX422" s="85"/>
      <c r="BY422" s="85"/>
      <c r="BZ422" s="85"/>
      <c r="CA422" s="85"/>
      <c r="CB422" s="85"/>
      <c r="CC422" s="85"/>
      <c r="CD422" s="85"/>
      <c r="CE422" s="85"/>
      <c r="CF422" s="85"/>
      <c r="CG422" s="930"/>
      <c r="CH422" s="930"/>
      <c r="CI422" s="930"/>
      <c r="CJ422" s="930"/>
      <c r="CK422" s="930"/>
      <c r="CL422" s="930"/>
      <c r="CM422" s="930"/>
      <c r="CN422" s="930"/>
      <c r="CO422" s="930"/>
      <c r="CP422" s="930"/>
      <c r="CQ422" s="900"/>
      <c r="CR422" s="900"/>
      <c r="CS422" s="900"/>
      <c r="CT422" s="942"/>
      <c r="CU422" s="900"/>
      <c r="CV422" s="97"/>
      <c r="CW422" s="97"/>
      <c r="CX422" s="97"/>
      <c r="CY422" s="97"/>
      <c r="CZ422" s="97"/>
      <c r="DA422" s="97"/>
      <c r="DB422" s="37"/>
    </row>
    <row r="423" s="913" customFormat="true" ht="12" hidden="true" customHeight="true" outlineLevel="0" collapsed="false">
      <c r="B423" s="97"/>
      <c r="C423" s="21" t="s">
        <v>667</v>
      </c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97"/>
      <c r="V423" s="97"/>
      <c r="W423" s="97"/>
      <c r="X423" s="300"/>
      <c r="Y423" s="97"/>
      <c r="Z423" s="97"/>
      <c r="AA423" s="97"/>
      <c r="AB423" s="97"/>
      <c r="AC423" s="97"/>
      <c r="AD423" s="97"/>
      <c r="AE423" s="97"/>
      <c r="AF423" s="97"/>
      <c r="AG423" s="900"/>
      <c r="AH423" s="900"/>
      <c r="AI423" s="900"/>
      <c r="AJ423" s="900"/>
      <c r="AK423" s="900"/>
      <c r="AL423" s="900"/>
      <c r="AM423" s="900"/>
      <c r="AN423" s="900"/>
      <c r="AO423" s="900"/>
      <c r="AP423" s="900"/>
      <c r="AQ423" s="900"/>
      <c r="AR423" s="942"/>
      <c r="AS423" s="947"/>
      <c r="BH423" s="948"/>
      <c r="BI423" s="948"/>
      <c r="BJ423" s="948"/>
      <c r="BK423" s="948"/>
      <c r="BL423" s="948"/>
      <c r="BM423" s="948"/>
      <c r="BN423" s="948"/>
      <c r="BO423" s="948"/>
      <c r="BP423" s="948"/>
      <c r="BQ423" s="948"/>
      <c r="BR423" s="900"/>
      <c r="BS423" s="900"/>
      <c r="BT423" s="900"/>
      <c r="BU423" s="900"/>
      <c r="BV423" s="900"/>
      <c r="BW423" s="900"/>
      <c r="BX423" s="85" t="s">
        <v>668</v>
      </c>
      <c r="BY423" s="85"/>
      <c r="BZ423" s="85"/>
      <c r="CA423" s="85"/>
      <c r="CB423" s="85"/>
      <c r="CC423" s="85"/>
      <c r="CD423" s="85"/>
      <c r="CE423" s="85"/>
      <c r="CF423" s="85"/>
      <c r="CG423" s="930" t="n">
        <f aca="false">IF(BH420&gt;=30000,IF(BH420&lt;=81199,BH420*0.15),0)</f>
        <v>0</v>
      </c>
      <c r="CH423" s="930"/>
      <c r="CI423" s="930"/>
      <c r="CJ423" s="930"/>
      <c r="CK423" s="930"/>
      <c r="CL423" s="930"/>
      <c r="CM423" s="930"/>
      <c r="CN423" s="930"/>
      <c r="CO423" s="930"/>
      <c r="CP423" s="930"/>
      <c r="CQ423" s="900"/>
      <c r="CR423" s="900"/>
      <c r="CS423" s="900"/>
      <c r="CT423" s="942"/>
      <c r="CU423" s="900"/>
      <c r="CV423" s="97"/>
      <c r="CW423" s="97"/>
      <c r="CX423" s="97"/>
      <c r="CY423" s="97"/>
      <c r="CZ423" s="97"/>
      <c r="DA423" s="97"/>
      <c r="DB423" s="37"/>
    </row>
    <row r="424" s="913" customFormat="true" ht="12" hidden="true" customHeight="true" outlineLevel="0" collapsed="false">
      <c r="B424" s="900"/>
      <c r="C424" s="21" t="s">
        <v>669</v>
      </c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900"/>
      <c r="P424" s="900"/>
      <c r="Q424" s="900"/>
      <c r="R424" s="900"/>
      <c r="S424" s="900"/>
      <c r="T424" s="900"/>
      <c r="U424" s="900"/>
      <c r="V424" s="900"/>
      <c r="W424" s="900"/>
      <c r="X424" s="899"/>
      <c r="Y424" s="949" t="s">
        <v>670</v>
      </c>
      <c r="Z424" s="949"/>
      <c r="AA424" s="949"/>
      <c r="AB424" s="949"/>
      <c r="AC424" s="949"/>
      <c r="AD424" s="949"/>
      <c r="AE424" s="949"/>
      <c r="AF424" s="949"/>
      <c r="AG424" s="900"/>
      <c r="AH424" s="900"/>
      <c r="AI424" s="900"/>
      <c r="AJ424" s="900"/>
      <c r="AK424" s="900"/>
      <c r="AL424" s="900"/>
      <c r="AM424" s="900"/>
      <c r="AN424" s="900"/>
      <c r="AO424" s="900"/>
      <c r="AP424" s="900"/>
      <c r="AQ424" s="761"/>
      <c r="AR424" s="942"/>
      <c r="AS424" s="950" t="s">
        <v>671</v>
      </c>
      <c r="AT424" s="950"/>
      <c r="AU424" s="950"/>
      <c r="AV424" s="950"/>
      <c r="AW424" s="950"/>
      <c r="AX424" s="950"/>
      <c r="AY424" s="950"/>
      <c r="AZ424" s="950"/>
      <c r="BA424" s="950"/>
      <c r="BB424" s="950"/>
      <c r="BC424" s="950"/>
      <c r="BD424" s="950"/>
      <c r="BE424" s="950"/>
      <c r="BF424" s="950"/>
      <c r="BG424" s="950"/>
      <c r="BH424" s="951"/>
      <c r="BI424" s="951"/>
      <c r="BJ424" s="951"/>
      <c r="BK424" s="951"/>
      <c r="BL424" s="951"/>
      <c r="BM424" s="951"/>
      <c r="BN424" s="951"/>
      <c r="BO424" s="951"/>
      <c r="BP424" s="951"/>
      <c r="BQ424" s="951"/>
      <c r="BR424" s="900"/>
      <c r="BS424" s="900"/>
      <c r="BT424" s="900"/>
      <c r="BU424" s="900"/>
      <c r="BV424" s="900"/>
      <c r="BW424" s="900"/>
      <c r="BX424" s="85"/>
      <c r="BY424" s="85"/>
      <c r="BZ424" s="85"/>
      <c r="CA424" s="85"/>
      <c r="CB424" s="85"/>
      <c r="CC424" s="85"/>
      <c r="CD424" s="85"/>
      <c r="CE424" s="85"/>
      <c r="CF424" s="85"/>
      <c r="CG424" s="930"/>
      <c r="CH424" s="930"/>
      <c r="CI424" s="930"/>
      <c r="CJ424" s="930"/>
      <c r="CK424" s="930"/>
      <c r="CL424" s="930"/>
      <c r="CM424" s="930"/>
      <c r="CN424" s="930"/>
      <c r="CO424" s="930"/>
      <c r="CP424" s="930"/>
      <c r="CQ424" s="900"/>
      <c r="CR424" s="900"/>
      <c r="CS424" s="900"/>
      <c r="CT424" s="942"/>
      <c r="CU424" s="900"/>
      <c r="CV424" s="900"/>
      <c r="CW424" s="900"/>
      <c r="CX424" s="900"/>
      <c r="CY424" s="900"/>
      <c r="CZ424" s="900"/>
      <c r="DA424" s="900"/>
      <c r="DB424" s="37"/>
    </row>
    <row r="425" s="913" customFormat="true" ht="12" hidden="true" customHeight="true" outlineLevel="0" collapsed="false">
      <c r="B425" s="900"/>
      <c r="C425" s="21" t="s">
        <v>672</v>
      </c>
      <c r="D425" s="21"/>
      <c r="E425" s="21"/>
      <c r="F425" s="21"/>
      <c r="G425" s="21"/>
      <c r="H425" s="21"/>
      <c r="I425" s="21"/>
      <c r="J425" s="21"/>
      <c r="K425" s="21"/>
      <c r="L425" s="900"/>
      <c r="M425" s="900"/>
      <c r="N425" s="900"/>
      <c r="O425" s="900"/>
      <c r="P425" s="900"/>
      <c r="Q425" s="900"/>
      <c r="R425" s="900"/>
      <c r="S425" s="900"/>
      <c r="T425" s="900"/>
      <c r="U425" s="900"/>
      <c r="V425" s="900"/>
      <c r="W425" s="900"/>
      <c r="X425" s="899"/>
      <c r="Y425" s="900"/>
      <c r="Z425" s="900"/>
      <c r="AA425" s="900"/>
      <c r="AB425" s="900"/>
      <c r="AC425" s="900"/>
      <c r="AD425" s="900"/>
      <c r="AE425" s="900"/>
      <c r="AF425" s="900"/>
      <c r="AG425" s="900"/>
      <c r="AH425" s="900"/>
      <c r="AI425" s="900"/>
      <c r="AJ425" s="900"/>
      <c r="AK425" s="900"/>
      <c r="AL425" s="900"/>
      <c r="AM425" s="900"/>
      <c r="AN425" s="900"/>
      <c r="AO425" s="900"/>
      <c r="AP425" s="900"/>
      <c r="AQ425" s="900"/>
      <c r="AR425" s="942"/>
      <c r="AS425" s="950"/>
      <c r="AT425" s="950"/>
      <c r="AU425" s="950"/>
      <c r="AV425" s="950"/>
      <c r="AW425" s="950"/>
      <c r="AX425" s="950"/>
      <c r="AY425" s="950"/>
      <c r="AZ425" s="950"/>
      <c r="BA425" s="950"/>
      <c r="BB425" s="950"/>
      <c r="BC425" s="950"/>
      <c r="BD425" s="950"/>
      <c r="BE425" s="950"/>
      <c r="BF425" s="950"/>
      <c r="BG425" s="950"/>
      <c r="BH425" s="951"/>
      <c r="BI425" s="951"/>
      <c r="BJ425" s="951"/>
      <c r="BK425" s="951"/>
      <c r="BL425" s="951"/>
      <c r="BM425" s="951"/>
      <c r="BN425" s="951"/>
      <c r="BO425" s="951"/>
      <c r="BP425" s="951"/>
      <c r="BQ425" s="951"/>
      <c r="BR425" s="900"/>
      <c r="BS425" s="900"/>
      <c r="BT425" s="900"/>
      <c r="BU425" s="900"/>
      <c r="BV425" s="900"/>
      <c r="BW425" s="900"/>
      <c r="BX425" s="900"/>
      <c r="BY425" s="85" t="s">
        <v>673</v>
      </c>
      <c r="BZ425" s="85"/>
      <c r="CA425" s="85"/>
      <c r="CB425" s="85"/>
      <c r="CC425" s="85"/>
      <c r="CD425" s="85"/>
      <c r="CE425" s="85"/>
      <c r="CF425" s="85"/>
      <c r="CG425" s="930" t="n">
        <f aca="false">IF(BH422&gt;=81200,(BH422*0.2857),0)</f>
        <v>0</v>
      </c>
      <c r="CH425" s="930"/>
      <c r="CI425" s="930"/>
      <c r="CJ425" s="930"/>
      <c r="CK425" s="930"/>
      <c r="CL425" s="930"/>
      <c r="CM425" s="930"/>
      <c r="CN425" s="930"/>
      <c r="CO425" s="930"/>
      <c r="CP425" s="930"/>
      <c r="CQ425" s="900"/>
      <c r="CR425" s="900"/>
      <c r="CS425" s="900"/>
      <c r="CT425" s="942"/>
      <c r="CU425" s="900"/>
      <c r="CV425" s="900"/>
      <c r="CW425" s="900"/>
      <c r="CX425" s="900"/>
      <c r="CY425" s="900"/>
      <c r="CZ425" s="900"/>
      <c r="DA425" s="900"/>
      <c r="DB425" s="37"/>
    </row>
    <row r="426" s="913" customFormat="true" ht="12" hidden="true" customHeight="true" outlineLevel="0" collapsed="false">
      <c r="B426" s="900"/>
      <c r="C426" s="21" t="s">
        <v>674</v>
      </c>
      <c r="D426" s="21"/>
      <c r="E426" s="21"/>
      <c r="F426" s="21"/>
      <c r="G426" s="21"/>
      <c r="H426" s="21"/>
      <c r="I426" s="21"/>
      <c r="J426" s="900"/>
      <c r="K426" s="900"/>
      <c r="L426" s="900"/>
      <c r="M426" s="900"/>
      <c r="N426" s="900"/>
      <c r="O426" s="900"/>
      <c r="P426" s="900"/>
      <c r="Q426" s="900"/>
      <c r="R426" s="900"/>
      <c r="S426" s="900"/>
      <c r="T426" s="900"/>
      <c r="U426" s="900"/>
      <c r="V426" s="900"/>
      <c r="W426" s="900"/>
      <c r="X426" s="899"/>
      <c r="Y426" s="900"/>
      <c r="Z426" s="936" t="n">
        <f aca="false">IF(AZ12="NO",(BQ375+0),(BQ375+BR12))</f>
        <v>0</v>
      </c>
      <c r="AA426" s="936"/>
      <c r="AB426" s="936"/>
      <c r="AC426" s="936"/>
      <c r="AD426" s="936"/>
      <c r="AE426" s="936"/>
      <c r="AF426" s="936"/>
      <c r="AG426" s="936"/>
      <c r="AH426" s="936"/>
      <c r="AI426" s="936"/>
      <c r="AJ426" s="936"/>
      <c r="AK426" s="936"/>
      <c r="AL426" s="936"/>
      <c r="AM426" s="936"/>
      <c r="AN426" s="936"/>
      <c r="AO426" s="936"/>
      <c r="AP426" s="900"/>
      <c r="AQ426" s="900"/>
      <c r="AR426" s="942"/>
      <c r="AS426" s="899"/>
      <c r="AT426" s="900"/>
      <c r="AU426" s="900"/>
      <c r="AV426" s="900"/>
      <c r="AW426" s="900"/>
      <c r="AX426" s="900"/>
      <c r="AY426" s="900"/>
      <c r="AZ426" s="900"/>
      <c r="BA426" s="900"/>
      <c r="BB426" s="900"/>
      <c r="BC426" s="900"/>
      <c r="BD426" s="900"/>
      <c r="BE426" s="900"/>
      <c r="BF426" s="900"/>
      <c r="BG426" s="900"/>
      <c r="BH426" s="900"/>
      <c r="BI426" s="900"/>
      <c r="BJ426" s="900"/>
      <c r="BK426" s="900"/>
      <c r="BL426" s="900"/>
      <c r="BM426" s="900"/>
      <c r="BN426" s="900"/>
      <c r="BO426" s="900"/>
      <c r="BP426" s="900"/>
      <c r="BQ426" s="900"/>
      <c r="BR426" s="900"/>
      <c r="BS426" s="900"/>
      <c r="BT426" s="900"/>
      <c r="BU426" s="900"/>
      <c r="BV426" s="900"/>
      <c r="BW426" s="900"/>
      <c r="BX426" s="900"/>
      <c r="BY426" s="85"/>
      <c r="BZ426" s="85"/>
      <c r="CA426" s="85"/>
      <c r="CB426" s="85"/>
      <c r="CC426" s="85"/>
      <c r="CD426" s="85"/>
      <c r="CE426" s="85"/>
      <c r="CF426" s="85"/>
      <c r="CG426" s="930"/>
      <c r="CH426" s="930"/>
      <c r="CI426" s="930"/>
      <c r="CJ426" s="930"/>
      <c r="CK426" s="930"/>
      <c r="CL426" s="930"/>
      <c r="CM426" s="930"/>
      <c r="CN426" s="930"/>
      <c r="CO426" s="930"/>
      <c r="CP426" s="930"/>
      <c r="CQ426" s="900"/>
      <c r="CR426" s="900"/>
      <c r="CS426" s="900"/>
      <c r="CT426" s="942"/>
      <c r="CU426" s="900"/>
      <c r="CV426" s="900"/>
      <c r="CW426" s="900"/>
      <c r="CX426" s="900"/>
      <c r="CY426" s="900"/>
      <c r="CZ426" s="900"/>
      <c r="DA426" s="900"/>
      <c r="DB426" s="37"/>
    </row>
    <row r="427" s="913" customFormat="true" ht="12" hidden="true" customHeight="true" outlineLevel="0" collapsed="false">
      <c r="B427" s="900"/>
      <c r="C427" s="21" t="s">
        <v>675</v>
      </c>
      <c r="D427" s="21"/>
      <c r="E427" s="21"/>
      <c r="F427" s="21"/>
      <c r="G427" s="21"/>
      <c r="H427" s="21"/>
      <c r="I427" s="21"/>
      <c r="J427" s="900"/>
      <c r="K427" s="900"/>
      <c r="L427" s="900"/>
      <c r="M427" s="900"/>
      <c r="N427" s="900"/>
      <c r="O427" s="900"/>
      <c r="P427" s="900"/>
      <c r="Q427" s="900"/>
      <c r="R427" s="900"/>
      <c r="S427" s="900"/>
      <c r="T427" s="900"/>
      <c r="U427" s="900"/>
      <c r="V427" s="900"/>
      <c r="W427" s="900"/>
      <c r="X427" s="899"/>
      <c r="Y427" s="900"/>
      <c r="Z427" s="936"/>
      <c r="AA427" s="936"/>
      <c r="AB427" s="936"/>
      <c r="AC427" s="936"/>
      <c r="AD427" s="936"/>
      <c r="AE427" s="936"/>
      <c r="AF427" s="936"/>
      <c r="AG427" s="936"/>
      <c r="AH427" s="936"/>
      <c r="AI427" s="936"/>
      <c r="AJ427" s="936"/>
      <c r="AK427" s="936"/>
      <c r="AL427" s="936"/>
      <c r="AM427" s="936"/>
      <c r="AN427" s="936"/>
      <c r="AO427" s="936"/>
      <c r="AP427" s="900"/>
      <c r="AQ427" s="900"/>
      <c r="AR427" s="942"/>
      <c r="AS427" s="899"/>
      <c r="AT427" s="900"/>
      <c r="AU427" s="900"/>
      <c r="AV427" s="900"/>
      <c r="AW427" s="900"/>
      <c r="AX427" s="900"/>
      <c r="AY427" s="900"/>
      <c r="AZ427" s="900"/>
      <c r="BA427" s="900"/>
      <c r="BB427" s="900"/>
      <c r="BC427" s="900"/>
      <c r="BD427" s="900"/>
      <c r="BE427" s="900"/>
      <c r="BF427" s="900"/>
      <c r="BG427" s="900"/>
      <c r="BH427" s="900"/>
      <c r="BI427" s="85" t="s">
        <v>676</v>
      </c>
      <c r="BJ427" s="85"/>
      <c r="BK427" s="85"/>
      <c r="BL427" s="85"/>
      <c r="BM427" s="85"/>
      <c r="BN427" s="85"/>
      <c r="BO427" s="85"/>
      <c r="BP427" s="85"/>
      <c r="BQ427" s="85"/>
      <c r="BR427" s="85"/>
      <c r="BS427" s="85"/>
      <c r="BT427" s="85"/>
      <c r="BU427" s="900"/>
      <c r="BV427" s="900"/>
      <c r="BW427" s="930" t="n">
        <f aca="false">IF(CG427="N0",(CF395+CF397),0)</f>
        <v>0</v>
      </c>
      <c r="BX427" s="930"/>
      <c r="BY427" s="930"/>
      <c r="BZ427" s="930"/>
      <c r="CA427" s="930"/>
      <c r="CB427" s="930"/>
      <c r="CC427" s="930"/>
      <c r="CD427" s="930"/>
      <c r="CE427" s="930"/>
      <c r="CF427" s="930"/>
      <c r="CG427" s="930" t="n">
        <f aca="false">IF(BH422&gt;=1000,IF(BH422&lt;=9999,"N0"),0)</f>
        <v>0</v>
      </c>
      <c r="CH427" s="930"/>
      <c r="CI427" s="930"/>
      <c r="CJ427" s="930"/>
      <c r="CK427" s="930"/>
      <c r="CL427" s="930"/>
      <c r="CM427" s="930"/>
      <c r="CN427" s="930"/>
      <c r="CO427" s="930"/>
      <c r="CP427" s="930"/>
      <c r="CQ427" s="900"/>
      <c r="CR427" s="900"/>
      <c r="CS427" s="900"/>
      <c r="CT427" s="942"/>
      <c r="CU427" s="900"/>
      <c r="CV427" s="900"/>
      <c r="CW427" s="900"/>
      <c r="CX427" s="900"/>
      <c r="CY427" s="900"/>
      <c r="CZ427" s="900"/>
      <c r="DA427" s="900"/>
      <c r="DB427" s="37"/>
    </row>
    <row r="428" s="913" customFormat="true" ht="12.75" hidden="true" customHeight="true" outlineLevel="0" collapsed="false">
      <c r="B428" s="900"/>
      <c r="C428" s="21" t="s">
        <v>677</v>
      </c>
      <c r="D428" s="21"/>
      <c r="E428" s="21"/>
      <c r="F428" s="21"/>
      <c r="G428" s="21"/>
      <c r="H428" s="21"/>
      <c r="I428" s="21"/>
      <c r="J428" s="900"/>
      <c r="K428" s="900"/>
      <c r="L428" s="900"/>
      <c r="M428" s="900"/>
      <c r="N428" s="900"/>
      <c r="O428" s="900"/>
      <c r="P428" s="900"/>
      <c r="Q428" s="900"/>
      <c r="R428" s="900"/>
      <c r="S428" s="900"/>
      <c r="T428" s="900"/>
      <c r="U428" s="900"/>
      <c r="V428" s="900"/>
      <c r="W428" s="900"/>
      <c r="X428" s="899"/>
      <c r="Y428" s="900"/>
      <c r="Z428" s="900"/>
      <c r="AA428" s="900"/>
      <c r="AB428" s="900"/>
      <c r="AC428" s="900"/>
      <c r="AD428" s="900"/>
      <c r="AE428" s="900"/>
      <c r="AF428" s="900"/>
      <c r="AG428" s="900"/>
      <c r="AH428" s="900"/>
      <c r="AI428" s="900"/>
      <c r="AJ428" s="900"/>
      <c r="AK428" s="900"/>
      <c r="AL428" s="900"/>
      <c r="AM428" s="900"/>
      <c r="AN428" s="900"/>
      <c r="AO428" s="900"/>
      <c r="AP428" s="900"/>
      <c r="AQ428" s="900"/>
      <c r="AR428" s="942"/>
      <c r="AS428" s="899"/>
      <c r="AT428" s="900"/>
      <c r="AU428" s="900"/>
      <c r="AV428" s="900"/>
      <c r="AW428" s="900"/>
      <c r="AX428" s="900"/>
      <c r="AY428" s="900"/>
      <c r="AZ428" s="900"/>
      <c r="BA428" s="900"/>
      <c r="BB428" s="900"/>
      <c r="BC428" s="900"/>
      <c r="BD428" s="900"/>
      <c r="BE428" s="900"/>
      <c r="BF428" s="900"/>
      <c r="BG428" s="900"/>
      <c r="BH428" s="900"/>
      <c r="BI428" s="85"/>
      <c r="BJ428" s="85"/>
      <c r="BK428" s="85"/>
      <c r="BL428" s="85"/>
      <c r="BM428" s="85"/>
      <c r="BN428" s="85"/>
      <c r="BO428" s="85"/>
      <c r="BP428" s="85"/>
      <c r="BQ428" s="85"/>
      <c r="BR428" s="85"/>
      <c r="BS428" s="85"/>
      <c r="BT428" s="85"/>
      <c r="BU428" s="900"/>
      <c r="BV428" s="900"/>
      <c r="BW428" s="930"/>
      <c r="BX428" s="930"/>
      <c r="BY428" s="930"/>
      <c r="BZ428" s="930"/>
      <c r="CA428" s="930"/>
      <c r="CB428" s="930"/>
      <c r="CC428" s="930"/>
      <c r="CD428" s="930"/>
      <c r="CE428" s="930"/>
      <c r="CF428" s="930"/>
      <c r="CG428" s="930"/>
      <c r="CH428" s="930"/>
      <c r="CI428" s="930"/>
      <c r="CJ428" s="930"/>
      <c r="CK428" s="930"/>
      <c r="CL428" s="930"/>
      <c r="CM428" s="930"/>
      <c r="CN428" s="930"/>
      <c r="CO428" s="930"/>
      <c r="CP428" s="930"/>
      <c r="CQ428" s="900"/>
      <c r="CR428" s="900"/>
      <c r="CS428" s="900"/>
      <c r="CT428" s="942"/>
      <c r="CU428" s="900"/>
      <c r="CV428" s="900"/>
      <c r="CW428" s="900"/>
      <c r="CX428" s="900"/>
      <c r="CY428" s="900"/>
      <c r="CZ428" s="900"/>
      <c r="DA428" s="900"/>
      <c r="DB428" s="37"/>
      <c r="DC428" s="37"/>
      <c r="DD428" s="37"/>
      <c r="DE428" s="37"/>
      <c r="DF428" s="37"/>
      <c r="DG428" s="37"/>
      <c r="DH428" s="37"/>
      <c r="DI428" s="37"/>
      <c r="DJ428" s="37"/>
      <c r="DK428" s="37"/>
      <c r="DL428" s="37"/>
      <c r="DM428" s="37"/>
      <c r="DN428" s="37"/>
      <c r="DO428" s="37"/>
      <c r="DP428" s="37"/>
      <c r="DQ428" s="37"/>
      <c r="DR428" s="37"/>
      <c r="DS428" s="37"/>
      <c r="DT428" s="37"/>
      <c r="DU428" s="37"/>
      <c r="DV428" s="37"/>
      <c r="DW428" s="37"/>
      <c r="DX428" s="37"/>
      <c r="DY428" s="37"/>
      <c r="DZ428" s="37"/>
      <c r="EA428" s="37"/>
      <c r="EB428" s="37"/>
      <c r="EC428" s="37"/>
      <c r="ED428" s="37"/>
      <c r="EE428" s="37"/>
      <c r="EF428" s="37"/>
      <c r="EG428" s="37"/>
      <c r="EH428" s="37"/>
      <c r="EI428" s="37"/>
      <c r="EJ428" s="37"/>
      <c r="EK428" s="37"/>
      <c r="EL428" s="37"/>
      <c r="EM428" s="37"/>
      <c r="EN428" s="37"/>
      <c r="EO428" s="37"/>
      <c r="EP428" s="37"/>
      <c r="EQ428" s="37"/>
      <c r="ER428" s="37"/>
      <c r="ES428" s="37"/>
      <c r="ET428" s="37"/>
      <c r="EU428" s="37"/>
      <c r="EV428" s="37"/>
      <c r="EW428" s="37"/>
      <c r="EX428" s="37"/>
      <c r="EY428" s="37"/>
      <c r="EZ428" s="37"/>
      <c r="FA428" s="37"/>
      <c r="FB428" s="37"/>
      <c r="FC428" s="37"/>
      <c r="FD428" s="37"/>
      <c r="FE428" s="37"/>
      <c r="FF428" s="37"/>
      <c r="FG428" s="37"/>
      <c r="FH428" s="37"/>
      <c r="FI428" s="37"/>
      <c r="FJ428" s="37"/>
      <c r="FK428" s="37"/>
      <c r="FL428" s="37"/>
      <c r="FM428" s="37"/>
      <c r="FN428" s="37"/>
      <c r="FO428" s="37"/>
      <c r="FP428" s="37"/>
      <c r="FQ428" s="37"/>
      <c r="FR428" s="37"/>
      <c r="FS428" s="37"/>
      <c r="FT428" s="37"/>
      <c r="FU428" s="37"/>
      <c r="FV428" s="37"/>
      <c r="FW428" s="37"/>
      <c r="FX428" s="37"/>
      <c r="FY428" s="37"/>
      <c r="FZ428" s="37"/>
      <c r="GA428" s="37"/>
      <c r="GB428" s="37"/>
      <c r="GC428" s="37"/>
      <c r="GD428" s="37"/>
      <c r="GE428" s="37"/>
      <c r="GF428" s="37"/>
      <c r="GG428" s="37"/>
      <c r="GH428" s="37"/>
      <c r="GI428" s="37"/>
      <c r="GJ428" s="37"/>
      <c r="GK428" s="37"/>
      <c r="GL428" s="37"/>
      <c r="GM428" s="37"/>
      <c r="GN428" s="37"/>
      <c r="GO428" s="37"/>
      <c r="GP428" s="37"/>
      <c r="GQ428" s="37"/>
      <c r="GR428" s="37"/>
      <c r="GS428" s="37"/>
      <c r="GT428" s="37"/>
      <c r="GU428" s="37"/>
      <c r="GV428" s="37"/>
      <c r="GW428" s="37"/>
      <c r="GX428" s="37"/>
      <c r="GY428" s="37"/>
      <c r="GZ428" s="37"/>
      <c r="HA428" s="37"/>
      <c r="HB428" s="37"/>
      <c r="HC428" s="37"/>
      <c r="HD428" s="37"/>
      <c r="HE428" s="37"/>
      <c r="HF428" s="37"/>
      <c r="HG428" s="37"/>
      <c r="HH428" s="37"/>
      <c r="HI428" s="37"/>
      <c r="HJ428" s="37"/>
      <c r="HK428" s="37"/>
      <c r="HL428" s="37"/>
      <c r="HM428" s="37"/>
      <c r="HN428" s="37"/>
      <c r="HO428" s="37"/>
      <c r="HP428" s="37"/>
      <c r="HQ428" s="37"/>
      <c r="HR428" s="37"/>
      <c r="HS428" s="37"/>
      <c r="HT428" s="37"/>
      <c r="HU428" s="37"/>
      <c r="HV428" s="37"/>
      <c r="HW428" s="37"/>
      <c r="HX428" s="37"/>
      <c r="HY428" s="37"/>
      <c r="HZ428" s="37"/>
      <c r="IA428" s="37"/>
      <c r="IB428" s="37"/>
      <c r="IC428" s="37"/>
      <c r="ID428" s="37"/>
      <c r="IE428" s="37"/>
      <c r="IF428" s="37"/>
      <c r="IG428" s="37"/>
      <c r="IH428" s="37"/>
      <c r="II428" s="37"/>
      <c r="IJ428" s="37"/>
      <c r="IK428" s="37"/>
      <c r="IL428" s="37"/>
      <c r="IM428" s="37"/>
      <c r="IN428" s="37"/>
      <c r="IO428" s="37"/>
      <c r="IP428" s="37"/>
      <c r="IQ428" s="37"/>
      <c r="IR428" s="37"/>
    </row>
    <row r="429" s="913" customFormat="true" ht="13.5" hidden="true" customHeight="true" outlineLevel="0" collapsed="false">
      <c r="B429" s="900"/>
      <c r="C429" s="21" t="s">
        <v>678</v>
      </c>
      <c r="D429" s="21"/>
      <c r="E429" s="21"/>
      <c r="F429" s="21"/>
      <c r="G429" s="21"/>
      <c r="H429" s="21"/>
      <c r="I429" s="21"/>
      <c r="J429" s="900"/>
      <c r="K429" s="900"/>
      <c r="L429" s="900"/>
      <c r="M429" s="900"/>
      <c r="N429" s="900"/>
      <c r="O429" s="900"/>
      <c r="P429" s="900"/>
      <c r="Q429" s="900"/>
      <c r="R429" s="900"/>
      <c r="S429" s="900"/>
      <c r="T429" s="900"/>
      <c r="U429" s="900"/>
      <c r="V429" s="900"/>
      <c r="W429" s="900"/>
      <c r="X429" s="899"/>
      <c r="Y429" s="900"/>
      <c r="Z429" s="900"/>
      <c r="AA429" s="900"/>
      <c r="AB429" s="900"/>
      <c r="AC429" s="900"/>
      <c r="AD429" s="900"/>
      <c r="AE429" s="900"/>
      <c r="AF429" s="900"/>
      <c r="AG429" s="900"/>
      <c r="AH429" s="900"/>
      <c r="AI429" s="900"/>
      <c r="AJ429" s="900"/>
      <c r="AK429" s="900"/>
      <c r="AL429" s="900"/>
      <c r="AM429" s="900"/>
      <c r="AN429" s="900"/>
      <c r="AO429" s="900"/>
      <c r="AP429" s="900"/>
      <c r="AQ429" s="900"/>
      <c r="AR429" s="942"/>
      <c r="AS429" s="899"/>
      <c r="AT429" s="900"/>
      <c r="AU429" s="900"/>
      <c r="AV429" s="900"/>
      <c r="AW429" s="900"/>
      <c r="AX429" s="900"/>
      <c r="AY429" s="900"/>
      <c r="AZ429" s="900"/>
      <c r="BA429" s="900"/>
      <c r="BB429" s="900"/>
      <c r="BC429" s="900"/>
      <c r="BD429" s="900"/>
      <c r="BE429" s="900"/>
      <c r="BF429" s="900"/>
      <c r="BG429" s="900"/>
      <c r="BH429" s="900"/>
      <c r="BI429" s="900"/>
      <c r="BJ429" s="900"/>
      <c r="BK429" s="900"/>
      <c r="BL429" s="900"/>
      <c r="BM429" s="900"/>
      <c r="BN429" s="900"/>
      <c r="BO429" s="900"/>
      <c r="BP429" s="900"/>
      <c r="BQ429" s="923"/>
      <c r="BR429" s="900"/>
      <c r="BS429" s="900"/>
      <c r="BT429" s="900"/>
      <c r="BU429" s="900"/>
      <c r="BV429" s="900"/>
      <c r="BW429" s="900"/>
      <c r="BX429" s="900"/>
      <c r="BY429" s="900"/>
      <c r="BZ429" s="900"/>
      <c r="CA429" s="900"/>
      <c r="CB429" s="900"/>
      <c r="CC429" s="900"/>
      <c r="CD429" s="900"/>
      <c r="CE429" s="900"/>
      <c r="CF429" s="900"/>
      <c r="CG429" s="900"/>
      <c r="CH429" s="952" t="n">
        <f aca="false">+CG417+CG419+CG421+CG423</f>
        <v>0</v>
      </c>
      <c r="CI429" s="952"/>
      <c r="CJ429" s="952"/>
      <c r="CK429" s="952"/>
      <c r="CL429" s="952"/>
      <c r="CM429" s="952"/>
      <c r="CN429" s="952"/>
      <c r="CO429" s="952"/>
      <c r="CP429" s="952"/>
      <c r="CQ429" s="900"/>
      <c r="CR429" s="900"/>
      <c r="CS429" s="900"/>
      <c r="CT429" s="942"/>
      <c r="CU429" s="900"/>
      <c r="CV429" s="900"/>
      <c r="CW429" s="900"/>
      <c r="CX429" s="900"/>
      <c r="CY429" s="900"/>
      <c r="CZ429" s="900"/>
      <c r="DA429" s="900"/>
      <c r="DC429" s="37"/>
      <c r="DD429" s="37"/>
      <c r="DE429" s="37"/>
      <c r="DF429" s="37"/>
      <c r="DG429" s="37"/>
      <c r="DH429" s="37"/>
      <c r="DI429" s="37"/>
      <c r="DJ429" s="37"/>
      <c r="DK429" s="37"/>
      <c r="DL429" s="37"/>
      <c r="DM429" s="37"/>
      <c r="DN429" s="37"/>
      <c r="DO429" s="37"/>
      <c r="DP429" s="37"/>
      <c r="DQ429" s="37"/>
      <c r="DR429" s="37"/>
      <c r="DS429" s="37"/>
      <c r="DT429" s="37"/>
      <c r="DU429" s="37"/>
      <c r="DV429" s="37"/>
      <c r="DW429" s="37"/>
      <c r="DX429" s="37"/>
      <c r="DY429" s="37"/>
      <c r="DZ429" s="37"/>
      <c r="EA429" s="37"/>
      <c r="EB429" s="37"/>
      <c r="EC429" s="37"/>
      <c r="ED429" s="37"/>
      <c r="EE429" s="37"/>
      <c r="EF429" s="37"/>
      <c r="EG429" s="37"/>
      <c r="EH429" s="37"/>
      <c r="EI429" s="37"/>
      <c r="EJ429" s="37"/>
      <c r="EK429" s="37"/>
      <c r="EL429" s="37"/>
      <c r="EM429" s="37"/>
      <c r="EN429" s="37"/>
      <c r="EO429" s="37"/>
      <c r="EP429" s="37"/>
      <c r="EQ429" s="37"/>
      <c r="ER429" s="37"/>
      <c r="ES429" s="37"/>
      <c r="ET429" s="37"/>
      <c r="EU429" s="37"/>
      <c r="EV429" s="37"/>
      <c r="EW429" s="37"/>
      <c r="EX429" s="37"/>
      <c r="EY429" s="37"/>
      <c r="EZ429" s="37"/>
      <c r="FA429" s="37"/>
      <c r="FB429" s="37"/>
      <c r="FC429" s="37"/>
      <c r="FD429" s="37"/>
      <c r="FE429" s="37"/>
      <c r="FF429" s="37"/>
      <c r="FG429" s="37"/>
      <c r="FH429" s="37"/>
      <c r="FI429" s="37"/>
      <c r="FJ429" s="37"/>
      <c r="FK429" s="37"/>
      <c r="FL429" s="37"/>
      <c r="FM429" s="37"/>
      <c r="FN429" s="37"/>
      <c r="FO429" s="37"/>
      <c r="FP429" s="37"/>
      <c r="FQ429" s="37"/>
      <c r="FR429" s="37"/>
      <c r="FS429" s="37"/>
      <c r="FT429" s="37"/>
      <c r="FU429" s="37"/>
      <c r="FV429" s="37"/>
      <c r="FW429" s="37"/>
      <c r="FX429" s="37"/>
      <c r="FY429" s="37"/>
      <c r="FZ429" s="37"/>
      <c r="GA429" s="37"/>
      <c r="GB429" s="37"/>
      <c r="GC429" s="37"/>
      <c r="GD429" s="37"/>
      <c r="GE429" s="37"/>
      <c r="GF429" s="37"/>
      <c r="GG429" s="37"/>
      <c r="GH429" s="37"/>
      <c r="GI429" s="37"/>
      <c r="GJ429" s="37"/>
      <c r="GK429" s="37"/>
      <c r="GL429" s="37"/>
      <c r="GM429" s="37"/>
      <c r="GN429" s="37"/>
      <c r="GO429" s="37"/>
      <c r="GP429" s="37"/>
      <c r="GQ429" s="37"/>
      <c r="GR429" s="37"/>
      <c r="GS429" s="37"/>
      <c r="GT429" s="37"/>
      <c r="GU429" s="37"/>
      <c r="GV429" s="37"/>
      <c r="GW429" s="37"/>
      <c r="GX429" s="37"/>
      <c r="GY429" s="37"/>
      <c r="GZ429" s="37"/>
      <c r="HA429" s="37"/>
      <c r="HB429" s="37"/>
      <c r="HC429" s="37"/>
      <c r="HD429" s="37"/>
      <c r="HE429" s="37"/>
      <c r="HF429" s="37"/>
      <c r="HG429" s="37"/>
      <c r="HH429" s="37"/>
      <c r="HI429" s="37"/>
      <c r="HJ429" s="37"/>
      <c r="HK429" s="37"/>
      <c r="HL429" s="37"/>
      <c r="HM429" s="37"/>
      <c r="HN429" s="37"/>
      <c r="HO429" s="37"/>
      <c r="HP429" s="37"/>
      <c r="HQ429" s="37"/>
      <c r="HR429" s="37"/>
      <c r="HS429" s="37"/>
      <c r="HT429" s="37"/>
      <c r="HU429" s="37"/>
      <c r="HV429" s="37"/>
      <c r="HW429" s="37"/>
      <c r="HX429" s="37"/>
      <c r="HY429" s="37"/>
      <c r="HZ429" s="37"/>
      <c r="IA429" s="37"/>
      <c r="IB429" s="37"/>
      <c r="IC429" s="37"/>
      <c r="ID429" s="37"/>
      <c r="IE429" s="37"/>
      <c r="IF429" s="37"/>
      <c r="IG429" s="37"/>
      <c r="IH429" s="37"/>
      <c r="II429" s="37"/>
      <c r="IJ429" s="37"/>
      <c r="IK429" s="37"/>
      <c r="IL429" s="37"/>
      <c r="IM429" s="37"/>
      <c r="IN429" s="37"/>
      <c r="IO429" s="37"/>
      <c r="IP429" s="37"/>
      <c r="IQ429" s="37"/>
      <c r="IR429" s="37"/>
    </row>
    <row r="430" s="913" customFormat="true" ht="13.5" hidden="true" customHeight="true" outlineLevel="0" collapsed="false">
      <c r="B430" s="900"/>
      <c r="C430" s="21" t="s">
        <v>679</v>
      </c>
      <c r="D430" s="21"/>
      <c r="E430" s="21"/>
      <c r="F430" s="900"/>
      <c r="G430" s="900"/>
      <c r="H430" s="900"/>
      <c r="I430" s="900"/>
      <c r="J430" s="900"/>
      <c r="K430" s="900"/>
      <c r="L430" s="900"/>
      <c r="M430" s="900"/>
      <c r="N430" s="900"/>
      <c r="O430" s="900"/>
      <c r="P430" s="900"/>
      <c r="Q430" s="900"/>
      <c r="R430" s="900"/>
      <c r="S430" s="900"/>
      <c r="T430" s="900"/>
      <c r="U430" s="900"/>
      <c r="V430" s="900"/>
      <c r="W430" s="900"/>
      <c r="X430" s="902"/>
      <c r="Y430" s="903"/>
      <c r="Z430" s="903"/>
      <c r="AA430" s="903"/>
      <c r="AB430" s="903"/>
      <c r="AC430" s="903"/>
      <c r="AD430" s="903"/>
      <c r="AE430" s="903"/>
      <c r="AF430" s="903"/>
      <c r="AG430" s="903"/>
      <c r="AH430" s="903"/>
      <c r="AI430" s="903"/>
      <c r="AJ430" s="903"/>
      <c r="AK430" s="903"/>
      <c r="AL430" s="903"/>
      <c r="AM430" s="903"/>
      <c r="AN430" s="903"/>
      <c r="AO430" s="903"/>
      <c r="AP430" s="903"/>
      <c r="AQ430" s="903"/>
      <c r="AR430" s="953"/>
      <c r="AS430" s="899"/>
      <c r="AT430" s="900" t="s">
        <v>680</v>
      </c>
      <c r="AU430" s="900"/>
      <c r="AV430" s="900"/>
      <c r="AW430" s="900"/>
      <c r="AX430" s="900"/>
      <c r="AY430" s="900"/>
      <c r="AZ430" s="900"/>
      <c r="BA430" s="900"/>
      <c r="BB430" s="900"/>
      <c r="BC430" s="900"/>
      <c r="BD430" s="900"/>
      <c r="BE430" s="900"/>
      <c r="BF430" s="900"/>
      <c r="BG430" s="900"/>
      <c r="BH430" s="900"/>
      <c r="BI430" s="900"/>
      <c r="BJ430" s="900"/>
      <c r="BK430" s="900"/>
      <c r="BL430" s="900"/>
      <c r="BM430" s="900"/>
      <c r="BN430" s="900"/>
      <c r="BO430" s="900"/>
      <c r="BP430" s="900"/>
      <c r="BQ430" s="900"/>
      <c r="BR430" s="900"/>
      <c r="BS430" s="900"/>
      <c r="BT430" s="900"/>
      <c r="BU430" s="900"/>
      <c r="BV430" s="900"/>
      <c r="BW430" s="900"/>
      <c r="BX430" s="900"/>
      <c r="BY430" s="900"/>
      <c r="BZ430" s="900"/>
      <c r="CA430" s="900"/>
      <c r="CB430" s="900"/>
      <c r="CC430" s="900"/>
      <c r="CD430" s="900"/>
      <c r="CE430" s="900"/>
      <c r="CF430" s="900"/>
      <c r="CG430" s="900"/>
      <c r="CH430" s="952"/>
      <c r="CI430" s="952"/>
      <c r="CJ430" s="952"/>
      <c r="CK430" s="952"/>
      <c r="CL430" s="952"/>
      <c r="CM430" s="952"/>
      <c r="CN430" s="952"/>
      <c r="CO430" s="952"/>
      <c r="CP430" s="952"/>
      <c r="CQ430" s="900"/>
      <c r="CR430" s="900"/>
      <c r="CS430" s="900"/>
      <c r="CT430" s="942"/>
      <c r="CU430" s="900"/>
      <c r="CV430" s="900"/>
      <c r="CW430" s="900"/>
      <c r="CX430" s="900"/>
      <c r="CY430" s="900"/>
      <c r="CZ430" s="900"/>
      <c r="DA430" s="900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</row>
    <row r="431" s="913" customFormat="true" ht="13.5" hidden="true" customHeight="true" outlineLevel="0" collapsed="false">
      <c r="B431" s="900"/>
      <c r="C431" s="900"/>
      <c r="D431" s="900"/>
      <c r="E431" s="900"/>
      <c r="F431" s="900"/>
      <c r="G431" s="900"/>
      <c r="H431" s="900"/>
      <c r="I431" s="900"/>
      <c r="J431" s="900"/>
      <c r="K431" s="900"/>
      <c r="L431" s="900"/>
      <c r="M431" s="900"/>
      <c r="N431" s="900"/>
      <c r="O431" s="900"/>
      <c r="P431" s="900"/>
      <c r="Q431" s="900"/>
      <c r="R431" s="900"/>
      <c r="S431" s="900"/>
      <c r="T431" s="900"/>
      <c r="U431" s="900"/>
      <c r="V431" s="900"/>
      <c r="W431" s="900"/>
      <c r="X431" s="900"/>
      <c r="Y431" s="900"/>
      <c r="Z431" s="900"/>
      <c r="AA431" s="900"/>
      <c r="AB431" s="900"/>
      <c r="AC431" s="900"/>
      <c r="AD431" s="900"/>
      <c r="AE431" s="900"/>
      <c r="AF431" s="900"/>
      <c r="AG431" s="900"/>
      <c r="AH431" s="900"/>
      <c r="AI431" s="900"/>
      <c r="AJ431" s="900"/>
      <c r="AK431" s="954"/>
      <c r="AL431" s="900"/>
      <c r="AM431" s="900"/>
      <c r="AN431" s="900"/>
      <c r="AO431" s="900"/>
      <c r="AP431" s="900"/>
      <c r="AQ431" s="900"/>
      <c r="AR431" s="899"/>
      <c r="AS431" s="940"/>
      <c r="AT431" s="940"/>
      <c r="AU431" s="939"/>
      <c r="AV431" s="939"/>
      <c r="AW431" s="939"/>
      <c r="AX431" s="939"/>
      <c r="AY431" s="939"/>
      <c r="AZ431" s="939"/>
      <c r="BA431" s="939"/>
      <c r="BB431" s="939"/>
      <c r="BC431" s="939"/>
      <c r="BD431" s="939"/>
      <c r="BE431" s="939"/>
      <c r="BF431" s="939"/>
      <c r="BG431" s="939"/>
      <c r="BH431" s="939"/>
      <c r="BI431" s="939"/>
      <c r="BJ431" s="939"/>
      <c r="BK431" s="939"/>
      <c r="BL431" s="940"/>
      <c r="BM431" s="940"/>
      <c r="BN431" s="940"/>
      <c r="BO431" s="940"/>
      <c r="BP431" s="940"/>
      <c r="BQ431" s="940"/>
      <c r="BR431" s="940"/>
      <c r="BS431" s="940"/>
      <c r="BT431" s="940"/>
      <c r="BU431" s="940"/>
      <c r="BV431" s="939"/>
      <c r="BW431" s="939"/>
      <c r="BX431" s="939"/>
      <c r="BY431" s="939"/>
      <c r="BZ431" s="939"/>
      <c r="CA431" s="939"/>
      <c r="CB431" s="939"/>
      <c r="CC431" s="939"/>
      <c r="CD431" s="939"/>
      <c r="CE431" s="939"/>
      <c r="CF431" s="939"/>
      <c r="CG431" s="940"/>
      <c r="CH431" s="940"/>
      <c r="CI431" s="940"/>
      <c r="CJ431" s="940"/>
      <c r="CK431" s="940"/>
      <c r="CL431" s="940"/>
      <c r="CM431" s="940"/>
      <c r="CN431" s="940"/>
      <c r="CO431" s="940"/>
      <c r="CP431" s="940"/>
      <c r="CQ431" s="940"/>
      <c r="CR431" s="940"/>
      <c r="CS431" s="940"/>
      <c r="CT431" s="955"/>
      <c r="CU431" s="900"/>
      <c r="CV431" s="900"/>
      <c r="CW431" s="900"/>
      <c r="CX431" s="900"/>
      <c r="CY431" s="900"/>
      <c r="CZ431" s="900"/>
      <c r="DA431" s="900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</row>
    <row r="432" s="913" customFormat="true" ht="13.5" hidden="true" customHeight="true" outlineLevel="0" collapsed="false">
      <c r="B432" s="900"/>
      <c r="C432" s="900"/>
      <c r="D432" s="900"/>
      <c r="E432" s="900"/>
      <c r="F432" s="900"/>
      <c r="G432" s="900"/>
      <c r="H432" s="900"/>
      <c r="I432" s="900"/>
      <c r="J432" s="900"/>
      <c r="K432" s="900"/>
      <c r="L432" s="900"/>
      <c r="M432" s="900"/>
      <c r="N432" s="900"/>
      <c r="O432" s="900"/>
      <c r="P432" s="900"/>
      <c r="Q432" s="900"/>
      <c r="R432" s="900"/>
      <c r="S432" s="900"/>
      <c r="T432" s="900"/>
      <c r="U432" s="900"/>
      <c r="V432" s="900"/>
      <c r="W432" s="900"/>
      <c r="X432" s="900"/>
      <c r="Y432" s="900"/>
      <c r="Z432" s="900"/>
      <c r="AA432" s="900"/>
      <c r="AB432" s="900"/>
      <c r="AC432" s="900"/>
      <c r="AD432" s="900"/>
      <c r="AE432" s="900"/>
      <c r="AF432" s="900"/>
      <c r="AG432" s="900"/>
      <c r="AH432" s="900"/>
      <c r="AI432" s="900"/>
      <c r="AJ432" s="900"/>
      <c r="AK432" s="900"/>
      <c r="AL432" s="900"/>
      <c r="AM432" s="900"/>
      <c r="AN432" s="900"/>
      <c r="AO432" s="900"/>
      <c r="AP432" s="900"/>
      <c r="AQ432" s="900"/>
      <c r="AR432" s="899"/>
      <c r="AS432" s="900"/>
      <c r="AT432" s="900"/>
      <c r="AU432" s="900"/>
      <c r="AV432" s="900"/>
      <c r="AW432" s="900"/>
      <c r="AX432" s="900"/>
      <c r="AY432" s="369"/>
      <c r="AZ432" s="369"/>
      <c r="BA432" s="369"/>
      <c r="BB432" s="369"/>
      <c r="BC432" s="369"/>
      <c r="BD432" s="369"/>
      <c r="BE432" s="369"/>
      <c r="BF432" s="369"/>
      <c r="BG432" s="369"/>
      <c r="BH432" s="369"/>
      <c r="BI432" s="369"/>
      <c r="BJ432" s="369"/>
      <c r="BK432" s="369"/>
      <c r="BL432" s="369"/>
      <c r="BM432" s="369"/>
      <c r="BN432" s="369"/>
      <c r="BO432" s="369"/>
      <c r="BP432" s="369"/>
      <c r="BQ432" s="369"/>
      <c r="BR432" s="923" t="s">
        <v>681</v>
      </c>
      <c r="BS432" s="369"/>
      <c r="BT432" s="369"/>
      <c r="BU432" s="369"/>
      <c r="BV432" s="369"/>
      <c r="BW432" s="369"/>
      <c r="BX432" s="369"/>
      <c r="BY432" s="369"/>
      <c r="BZ432" s="369"/>
      <c r="CA432" s="369"/>
      <c r="CB432" s="97"/>
      <c r="CC432" s="97"/>
      <c r="CD432" s="97"/>
      <c r="CE432" s="97"/>
      <c r="CF432" s="97"/>
      <c r="CG432" s="97"/>
      <c r="CH432" s="97"/>
      <c r="CI432" s="900"/>
      <c r="CJ432" s="900"/>
      <c r="CK432" s="900"/>
      <c r="CL432" s="900"/>
      <c r="CM432" s="900"/>
      <c r="CN432" s="900"/>
      <c r="CO432" s="900"/>
      <c r="CP432" s="900"/>
      <c r="CQ432" s="900"/>
      <c r="CR432" s="900"/>
      <c r="CS432" s="900"/>
      <c r="CT432" s="942"/>
      <c r="CU432" s="900"/>
      <c r="CV432" s="900"/>
      <c r="CW432" s="900"/>
      <c r="CX432" s="900"/>
      <c r="CY432" s="900"/>
      <c r="CZ432" s="900"/>
      <c r="DA432" s="900"/>
      <c r="DC432" s="37"/>
      <c r="DD432" s="37"/>
      <c r="DE432" s="37"/>
      <c r="DF432" s="37"/>
      <c r="DG432" s="37"/>
      <c r="DH432" s="37"/>
      <c r="DI432" s="37"/>
      <c r="DJ432" s="37"/>
      <c r="DK432" s="37"/>
      <c r="DL432" s="37"/>
      <c r="DM432" s="37"/>
      <c r="DN432" s="37"/>
      <c r="DO432" s="37"/>
      <c r="DP432" s="37"/>
      <c r="DQ432" s="37"/>
      <c r="DR432" s="37"/>
      <c r="DS432" s="37"/>
      <c r="DT432" s="37"/>
      <c r="DU432" s="37"/>
      <c r="DV432" s="37"/>
      <c r="DW432" s="37"/>
      <c r="DX432" s="37"/>
      <c r="DY432" s="37"/>
      <c r="DZ432" s="37"/>
      <c r="EA432" s="37"/>
      <c r="EB432" s="37"/>
      <c r="EC432" s="37"/>
      <c r="ED432" s="37"/>
      <c r="EE432" s="37"/>
      <c r="EF432" s="37"/>
      <c r="EG432" s="37"/>
      <c r="EH432" s="37"/>
      <c r="EI432" s="37"/>
      <c r="EJ432" s="37"/>
      <c r="EK432" s="37"/>
      <c r="EL432" s="37"/>
      <c r="EM432" s="37"/>
      <c r="EN432" s="37"/>
      <c r="EO432" s="37"/>
      <c r="EP432" s="37"/>
      <c r="EQ432" s="37"/>
      <c r="ER432" s="37"/>
      <c r="ES432" s="37"/>
      <c r="ET432" s="37"/>
      <c r="EU432" s="37"/>
      <c r="EV432" s="37"/>
      <c r="EW432" s="37"/>
      <c r="EX432" s="37"/>
      <c r="EY432" s="37"/>
      <c r="EZ432" s="37"/>
      <c r="FA432" s="37"/>
      <c r="FB432" s="37"/>
      <c r="FC432" s="37"/>
      <c r="FD432" s="37"/>
      <c r="FE432" s="37"/>
      <c r="FF432" s="37"/>
      <c r="FG432" s="37"/>
      <c r="FH432" s="37"/>
      <c r="FI432" s="37"/>
      <c r="FJ432" s="37"/>
      <c r="FK432" s="37"/>
      <c r="FL432" s="37"/>
      <c r="FM432" s="37"/>
      <c r="FN432" s="37"/>
      <c r="FO432" s="37"/>
      <c r="FP432" s="37"/>
      <c r="FQ432" s="37"/>
      <c r="FR432" s="37"/>
      <c r="FS432" s="37"/>
      <c r="FT432" s="37"/>
      <c r="FU432" s="37"/>
      <c r="FV432" s="37"/>
      <c r="FW432" s="37"/>
      <c r="FX432" s="37"/>
      <c r="FY432" s="37"/>
      <c r="FZ432" s="37"/>
      <c r="GA432" s="37"/>
      <c r="GB432" s="37"/>
      <c r="GC432" s="37"/>
      <c r="GD432" s="37"/>
      <c r="GE432" s="37"/>
      <c r="GF432" s="37"/>
      <c r="GG432" s="37"/>
      <c r="GH432" s="37"/>
      <c r="GI432" s="37"/>
      <c r="GJ432" s="37"/>
      <c r="GK432" s="37"/>
      <c r="GL432" s="37"/>
      <c r="GM432" s="37"/>
      <c r="GN432" s="37"/>
      <c r="GO432" s="37"/>
      <c r="GP432" s="37"/>
      <c r="GQ432" s="37"/>
      <c r="GR432" s="37"/>
      <c r="GS432" s="37"/>
      <c r="GT432" s="37"/>
      <c r="GU432" s="37"/>
      <c r="GV432" s="37"/>
      <c r="GW432" s="37"/>
      <c r="GX432" s="37"/>
      <c r="GY432" s="37"/>
      <c r="GZ432" s="37"/>
      <c r="HA432" s="37"/>
      <c r="HB432" s="37"/>
      <c r="HC432" s="37"/>
      <c r="HD432" s="37"/>
      <c r="HE432" s="37"/>
      <c r="HF432" s="37"/>
      <c r="HG432" s="37"/>
      <c r="HH432" s="37"/>
      <c r="HI432" s="37"/>
      <c r="HJ432" s="37"/>
      <c r="HK432" s="37"/>
      <c r="HL432" s="37"/>
      <c r="HM432" s="37"/>
      <c r="HN432" s="37"/>
      <c r="HO432" s="37"/>
      <c r="HP432" s="37"/>
      <c r="HQ432" s="37"/>
      <c r="HR432" s="37"/>
      <c r="HS432" s="37"/>
      <c r="HT432" s="37"/>
      <c r="HU432" s="37"/>
      <c r="HV432" s="37"/>
      <c r="HW432" s="37"/>
      <c r="HX432" s="37"/>
      <c r="HY432" s="37"/>
      <c r="HZ432" s="37"/>
      <c r="IA432" s="37"/>
      <c r="IB432" s="37"/>
      <c r="IC432" s="37"/>
      <c r="ID432" s="37"/>
      <c r="IE432" s="37"/>
      <c r="IF432" s="37"/>
      <c r="IG432" s="37"/>
      <c r="IH432" s="37"/>
      <c r="II432" s="37"/>
      <c r="IJ432" s="37"/>
      <c r="IK432" s="37"/>
      <c r="IL432" s="37"/>
      <c r="IM432" s="37"/>
      <c r="IN432" s="37"/>
      <c r="IO432" s="37"/>
      <c r="IP432" s="37"/>
      <c r="IQ432" s="37"/>
      <c r="IR432" s="37"/>
    </row>
    <row r="433" s="913" customFormat="true" ht="15.75" hidden="true" customHeight="true" outlineLevel="0" collapsed="false">
      <c r="B433" s="900"/>
      <c r="C433" s="900"/>
      <c r="D433" s="900"/>
      <c r="E433" s="900"/>
      <c r="F433" s="900"/>
      <c r="G433" s="900"/>
      <c r="H433" s="900"/>
      <c r="I433" s="900"/>
      <c r="J433" s="900"/>
      <c r="K433" s="900"/>
      <c r="L433" s="900"/>
      <c r="M433" s="900"/>
      <c r="N433" s="900"/>
      <c r="O433" s="900"/>
      <c r="P433" s="900"/>
      <c r="Q433" s="900"/>
      <c r="R433" s="900"/>
      <c r="S433" s="900"/>
      <c r="T433" s="900"/>
      <c r="U433" s="900"/>
      <c r="V433" s="900"/>
      <c r="W433" s="900"/>
      <c r="X433" s="900"/>
      <c r="Y433" s="900"/>
      <c r="Z433" s="900"/>
      <c r="AA433" s="900"/>
      <c r="AB433" s="900"/>
      <c r="AC433" s="900"/>
      <c r="AD433" s="900"/>
      <c r="AE433" s="930" t="n">
        <f aca="false">IF(BH422&gt;=1,IF(BH422&lt;=49999.99,0))</f>
        <v>0</v>
      </c>
      <c r="AF433" s="930"/>
      <c r="AG433" s="930"/>
      <c r="AH433" s="930"/>
      <c r="AI433" s="930"/>
      <c r="AJ433" s="930"/>
      <c r="AK433" s="930"/>
      <c r="AL433" s="930"/>
      <c r="AM433" s="930"/>
      <c r="AN433" s="930"/>
      <c r="AO433" s="900"/>
      <c r="AP433" s="900"/>
      <c r="AQ433" s="900"/>
      <c r="AR433" s="899"/>
      <c r="AS433" s="900"/>
      <c r="AT433" s="900"/>
      <c r="AU433" s="900"/>
      <c r="AV433" s="900"/>
      <c r="AW433" s="900"/>
      <c r="AX433" s="900"/>
      <c r="AY433" s="900"/>
      <c r="AZ433" s="900"/>
      <c r="BA433" s="900"/>
      <c r="BB433" s="900"/>
      <c r="BC433" s="900"/>
      <c r="BD433" s="900"/>
      <c r="BE433" s="900"/>
      <c r="BF433" s="900"/>
      <c r="BG433" s="900"/>
      <c r="BH433" s="900"/>
      <c r="BI433" s="900"/>
      <c r="BJ433" s="900"/>
      <c r="BK433" s="900"/>
      <c r="BL433" s="900"/>
      <c r="BM433" s="900"/>
      <c r="BN433" s="900"/>
      <c r="BO433" s="900"/>
      <c r="BP433" s="900"/>
      <c r="BQ433" s="900"/>
      <c r="BR433" s="900"/>
      <c r="BS433" s="900"/>
      <c r="BT433" s="900"/>
      <c r="BU433" s="900"/>
      <c r="BV433" s="900"/>
      <c r="BW433" s="900"/>
      <c r="BX433" s="900"/>
      <c r="BY433" s="900"/>
      <c r="BZ433" s="900"/>
      <c r="CA433" s="900"/>
      <c r="CB433" s="900"/>
      <c r="CC433" s="900"/>
      <c r="CD433" s="900"/>
      <c r="CE433" s="900"/>
      <c r="CF433" s="900"/>
      <c r="CG433" s="900"/>
      <c r="CH433" s="900"/>
      <c r="CI433" s="900"/>
      <c r="CJ433" s="900"/>
      <c r="CK433" s="900"/>
      <c r="CL433" s="900"/>
      <c r="CM433" s="900"/>
      <c r="CN433" s="900"/>
      <c r="CO433" s="900"/>
      <c r="CP433" s="900"/>
      <c r="CQ433" s="900"/>
      <c r="CR433" s="900"/>
      <c r="CS433" s="900"/>
      <c r="CT433" s="942"/>
      <c r="CU433" s="900"/>
      <c r="CV433" s="900"/>
      <c r="CW433" s="900"/>
      <c r="CX433" s="900"/>
      <c r="CY433" s="900"/>
      <c r="CZ433" s="900"/>
      <c r="DA433" s="900"/>
    </row>
    <row r="434" s="913" customFormat="true" ht="15.75" hidden="true" customHeight="true" outlineLevel="0" collapsed="false">
      <c r="B434" s="900"/>
      <c r="C434" s="900"/>
      <c r="D434" s="900"/>
      <c r="E434" s="900"/>
      <c r="F434" s="900"/>
      <c r="G434" s="900"/>
      <c r="H434" s="900"/>
      <c r="I434" s="900"/>
      <c r="J434" s="900"/>
      <c r="K434" s="900"/>
      <c r="L434" s="900"/>
      <c r="M434" s="900"/>
      <c r="N434" s="900"/>
      <c r="O434" s="900"/>
      <c r="P434" s="900"/>
      <c r="Q434" s="900"/>
      <c r="R434" s="900"/>
      <c r="S434" s="900"/>
      <c r="T434" s="900"/>
      <c r="U434" s="900"/>
      <c r="V434" s="900"/>
      <c r="W434" s="900"/>
      <c r="X434" s="900"/>
      <c r="Y434" s="900"/>
      <c r="Z434" s="900"/>
      <c r="AA434" s="900"/>
      <c r="AB434" s="900"/>
      <c r="AC434" s="900"/>
      <c r="AD434" s="900"/>
      <c r="AE434" s="930"/>
      <c r="AF434" s="930"/>
      <c r="AG434" s="930"/>
      <c r="AH434" s="930"/>
      <c r="AI434" s="930"/>
      <c r="AJ434" s="930"/>
      <c r="AK434" s="930"/>
      <c r="AL434" s="930"/>
      <c r="AM434" s="930"/>
      <c r="AN434" s="930"/>
      <c r="AO434" s="900"/>
      <c r="AP434" s="900"/>
      <c r="AQ434" s="900"/>
      <c r="AR434" s="899"/>
      <c r="AS434" s="900"/>
      <c r="AT434" s="900"/>
      <c r="AU434" s="900"/>
      <c r="AV434" s="900"/>
      <c r="AW434" s="900"/>
      <c r="AX434" s="956" t="s">
        <v>682</v>
      </c>
      <c r="AY434" s="956"/>
      <c r="AZ434" s="956"/>
      <c r="BA434" s="956"/>
      <c r="BB434" s="956"/>
      <c r="BC434" s="956"/>
      <c r="BD434" s="956"/>
      <c r="BE434" s="956"/>
      <c r="BF434" s="956"/>
      <c r="BG434" s="956"/>
      <c r="BH434" s="956"/>
      <c r="BI434" s="956"/>
      <c r="BJ434" s="956"/>
      <c r="BK434" s="956"/>
      <c r="BL434" s="956"/>
      <c r="BM434" s="900"/>
      <c r="BN434" s="900"/>
      <c r="BO434" s="900"/>
      <c r="BP434" s="900"/>
      <c r="BQ434" s="900"/>
      <c r="BR434" s="900"/>
      <c r="BS434" s="957" t="n">
        <f aca="false">+B373+AN373</f>
        <v>0</v>
      </c>
      <c r="BT434" s="957"/>
      <c r="BU434" s="957"/>
      <c r="BV434" s="957"/>
      <c r="BW434" s="957"/>
      <c r="BX434" s="922" t="s">
        <v>9</v>
      </c>
      <c r="BY434" s="922"/>
      <c r="BZ434" s="922"/>
      <c r="CA434" s="922"/>
      <c r="CB434" s="922"/>
      <c r="CC434" s="922"/>
      <c r="CD434" s="922"/>
      <c r="CE434" s="922"/>
      <c r="CF434" s="922"/>
      <c r="CG434" s="930"/>
      <c r="CH434" s="930"/>
      <c r="CI434" s="930"/>
      <c r="CJ434" s="930"/>
      <c r="CK434" s="930"/>
      <c r="CL434" s="930"/>
      <c r="CM434" s="930"/>
      <c r="CN434" s="930"/>
      <c r="CO434" s="930"/>
      <c r="CP434" s="930"/>
      <c r="CQ434" s="900"/>
      <c r="CR434" s="900"/>
      <c r="CS434" s="900"/>
      <c r="CT434" s="942"/>
      <c r="CU434" s="900"/>
      <c r="CV434" s="900"/>
      <c r="CW434" s="900"/>
      <c r="CX434" s="900"/>
      <c r="CY434" s="900"/>
      <c r="CZ434" s="900"/>
      <c r="DA434" s="900"/>
    </row>
    <row r="435" s="913" customFormat="true" ht="13.5" hidden="true" customHeight="true" outlineLevel="0" collapsed="false">
      <c r="B435" s="900"/>
      <c r="C435" s="900"/>
      <c r="D435" s="900"/>
      <c r="E435" s="900"/>
      <c r="F435" s="900"/>
      <c r="G435" s="900"/>
      <c r="H435" s="900"/>
      <c r="I435" s="900"/>
      <c r="J435" s="900"/>
      <c r="K435" s="900"/>
      <c r="L435" s="900"/>
      <c r="M435" s="900"/>
      <c r="N435" s="900"/>
      <c r="O435" s="900"/>
      <c r="P435" s="900"/>
      <c r="Q435" s="900"/>
      <c r="R435" s="900"/>
      <c r="S435" s="900"/>
      <c r="T435" s="900"/>
      <c r="U435" s="900"/>
      <c r="V435" s="900"/>
      <c r="W435" s="900"/>
      <c r="X435" s="900"/>
      <c r="Y435" s="900"/>
      <c r="Z435" s="900"/>
      <c r="AA435" s="900"/>
      <c r="AB435" s="900"/>
      <c r="AC435" s="900"/>
      <c r="AD435" s="900"/>
      <c r="AE435" s="900"/>
      <c r="AF435" s="900"/>
      <c r="AG435" s="900"/>
      <c r="AH435" s="900"/>
      <c r="AI435" s="900"/>
      <c r="AJ435" s="900"/>
      <c r="AK435" s="900"/>
      <c r="AL435" s="900"/>
      <c r="AM435" s="900"/>
      <c r="AN435" s="900"/>
      <c r="AO435" s="900"/>
      <c r="AP435" s="900"/>
      <c r="AQ435" s="900"/>
      <c r="AR435" s="899"/>
      <c r="AS435" s="900"/>
      <c r="AT435" s="900"/>
      <c r="AU435" s="900"/>
      <c r="AV435" s="900"/>
      <c r="AW435" s="900"/>
      <c r="AX435" s="956"/>
      <c r="AY435" s="956"/>
      <c r="AZ435" s="956"/>
      <c r="BA435" s="956"/>
      <c r="BB435" s="956"/>
      <c r="BC435" s="956"/>
      <c r="BD435" s="956"/>
      <c r="BE435" s="956"/>
      <c r="BF435" s="956"/>
      <c r="BG435" s="956"/>
      <c r="BH435" s="956"/>
      <c r="BI435" s="956"/>
      <c r="BJ435" s="956"/>
      <c r="BK435" s="956"/>
      <c r="BL435" s="956"/>
      <c r="BM435" s="900"/>
      <c r="BN435" s="900"/>
      <c r="BO435" s="900"/>
      <c r="BP435" s="900"/>
      <c r="BQ435" s="900"/>
      <c r="BR435" s="900"/>
      <c r="BS435" s="957"/>
      <c r="BT435" s="957"/>
      <c r="BU435" s="957"/>
      <c r="BV435" s="957"/>
      <c r="BW435" s="957"/>
      <c r="BX435" s="922"/>
      <c r="BY435" s="922"/>
      <c r="BZ435" s="922"/>
      <c r="CA435" s="922"/>
      <c r="CB435" s="922"/>
      <c r="CC435" s="922"/>
      <c r="CD435" s="922"/>
      <c r="CE435" s="922"/>
      <c r="CF435" s="922"/>
      <c r="CG435" s="930"/>
      <c r="CH435" s="930"/>
      <c r="CI435" s="930"/>
      <c r="CJ435" s="930"/>
      <c r="CK435" s="930"/>
      <c r="CL435" s="930"/>
      <c r="CM435" s="930"/>
      <c r="CN435" s="930"/>
      <c r="CO435" s="930"/>
      <c r="CP435" s="930"/>
      <c r="CQ435" s="900"/>
      <c r="CR435" s="900"/>
      <c r="CS435" s="900"/>
      <c r="CT435" s="942"/>
      <c r="CU435" s="900"/>
      <c r="CV435" s="900"/>
      <c r="CW435" s="900"/>
      <c r="CX435" s="900"/>
      <c r="CY435" s="900"/>
      <c r="CZ435" s="900"/>
      <c r="DA435" s="900"/>
    </row>
    <row r="436" s="913" customFormat="true" ht="13.5" hidden="true" customHeight="true" outlineLevel="0" collapsed="false">
      <c r="B436" s="958"/>
      <c r="C436" s="958"/>
      <c r="D436" s="958"/>
      <c r="E436" s="958"/>
      <c r="F436" s="958"/>
      <c r="G436" s="958"/>
      <c r="H436" s="958"/>
      <c r="I436" s="958"/>
      <c r="J436" s="958"/>
      <c r="K436" s="958"/>
      <c r="L436" s="958"/>
      <c r="M436" s="958"/>
      <c r="N436" s="958"/>
      <c r="O436" s="900"/>
      <c r="P436" s="900"/>
      <c r="Q436" s="900"/>
      <c r="R436" s="900"/>
      <c r="S436" s="900"/>
      <c r="T436" s="900"/>
      <c r="U436" s="900"/>
      <c r="V436" s="900"/>
      <c r="W436" s="900"/>
      <c r="X436" s="900"/>
      <c r="Y436" s="900"/>
      <c r="Z436" s="900"/>
      <c r="AA436" s="900"/>
      <c r="AB436" s="900"/>
      <c r="AC436" s="900"/>
      <c r="AD436" s="900"/>
      <c r="AE436" s="900"/>
      <c r="AF436" s="900"/>
      <c r="AG436" s="900"/>
      <c r="AH436" s="900"/>
      <c r="AI436" s="900"/>
      <c r="AJ436" s="900"/>
      <c r="AK436" s="900"/>
      <c r="AL436" s="900"/>
      <c r="AM436" s="900"/>
      <c r="AN436" s="900"/>
      <c r="AO436" s="900"/>
      <c r="AP436" s="900"/>
      <c r="AQ436" s="900"/>
      <c r="AR436" s="899"/>
      <c r="AS436" s="900"/>
      <c r="AT436" s="900"/>
      <c r="AU436" s="900"/>
      <c r="AV436" s="900"/>
      <c r="AW436" s="900"/>
      <c r="AX436" s="900"/>
      <c r="AY436" s="900"/>
      <c r="AZ436" s="900"/>
      <c r="BA436" s="900"/>
      <c r="BB436" s="900"/>
      <c r="BC436" s="900"/>
      <c r="BD436" s="900"/>
      <c r="BE436" s="900"/>
      <c r="BF436" s="900"/>
      <c r="BG436" s="900"/>
      <c r="BH436" s="900"/>
      <c r="BI436" s="900"/>
      <c r="BJ436" s="900"/>
      <c r="BK436" s="900"/>
      <c r="BL436" s="900"/>
      <c r="BM436" s="900"/>
      <c r="BN436" s="900"/>
      <c r="BO436" s="900"/>
      <c r="BP436" s="900"/>
      <c r="BQ436" s="900"/>
      <c r="BR436" s="900"/>
      <c r="BS436" s="900"/>
      <c r="BT436" s="900"/>
      <c r="BU436" s="900"/>
      <c r="BV436" s="900"/>
      <c r="BW436" s="900"/>
      <c r="BX436" s="21"/>
      <c r="BY436" s="21"/>
      <c r="BZ436" s="21"/>
      <c r="CA436" s="21"/>
      <c r="CB436" s="21"/>
      <c r="CC436" s="21"/>
      <c r="CD436" s="21"/>
      <c r="CE436" s="21"/>
      <c r="CF436" s="21"/>
      <c r="CG436" s="927"/>
      <c r="CH436" s="927"/>
      <c r="CI436" s="927"/>
      <c r="CJ436" s="927"/>
      <c r="CK436" s="927"/>
      <c r="CL436" s="927"/>
      <c r="CM436" s="927"/>
      <c r="CN436" s="927"/>
      <c r="CO436" s="927"/>
      <c r="CP436" s="927"/>
      <c r="CQ436" s="900"/>
      <c r="CR436" s="900"/>
      <c r="CS436" s="900"/>
      <c r="CT436" s="942"/>
      <c r="CU436" s="926"/>
      <c r="CV436" s="926"/>
      <c r="CW436" s="926"/>
      <c r="CX436" s="97"/>
      <c r="CY436" s="97"/>
      <c r="CZ436" s="97"/>
      <c r="DA436" s="97"/>
    </row>
    <row r="437" s="913" customFormat="true" ht="13.5" hidden="true" customHeight="true" outlineLevel="0" collapsed="false">
      <c r="B437" s="959"/>
      <c r="C437" s="959"/>
      <c r="D437" s="340"/>
      <c r="E437" s="340"/>
      <c r="F437" s="340"/>
      <c r="G437" s="340"/>
      <c r="H437" s="340"/>
      <c r="I437" s="340"/>
      <c r="J437" s="340"/>
      <c r="K437" s="340"/>
      <c r="L437" s="340"/>
      <c r="M437" s="340"/>
      <c r="N437" s="340"/>
      <c r="O437" s="900"/>
      <c r="P437" s="900"/>
      <c r="Q437" s="900"/>
      <c r="R437" s="900"/>
      <c r="S437" s="900"/>
      <c r="T437" s="900"/>
      <c r="U437" s="900"/>
      <c r="V437" s="900"/>
      <c r="W437" s="900"/>
      <c r="X437" s="900"/>
      <c r="Y437" s="900"/>
      <c r="Z437" s="900"/>
      <c r="AA437" s="900"/>
      <c r="AB437" s="900"/>
      <c r="AC437" s="900"/>
      <c r="AD437" s="900"/>
      <c r="AE437" s="900"/>
      <c r="AF437" s="900"/>
      <c r="AG437" s="900"/>
      <c r="AH437" s="900"/>
      <c r="AI437" s="900"/>
      <c r="AJ437" s="900"/>
      <c r="AK437" s="900"/>
      <c r="AL437" s="900"/>
      <c r="AM437" s="900"/>
      <c r="AN437" s="900"/>
      <c r="AO437" s="900"/>
      <c r="AP437" s="900"/>
      <c r="AQ437" s="900"/>
      <c r="AR437" s="899"/>
      <c r="AS437" s="900"/>
      <c r="AT437" s="900"/>
      <c r="AU437" s="900"/>
      <c r="AV437" s="900"/>
      <c r="AW437" s="960" t="s">
        <v>683</v>
      </c>
      <c r="AX437" s="960"/>
      <c r="AY437" s="960"/>
      <c r="AZ437" s="960"/>
      <c r="BA437" s="960"/>
      <c r="BB437" s="960"/>
      <c r="BC437" s="960"/>
      <c r="BD437" s="960"/>
      <c r="BE437" s="960"/>
      <c r="BF437" s="960"/>
      <c r="BG437" s="960"/>
      <c r="BH437" s="960"/>
      <c r="BI437" s="960"/>
      <c r="BJ437" s="960"/>
      <c r="BK437" s="960"/>
      <c r="BL437" s="961" t="n">
        <v>1</v>
      </c>
      <c r="BM437" s="961"/>
      <c r="BN437" s="961"/>
      <c r="BO437" s="961"/>
      <c r="BP437" s="961"/>
      <c r="BQ437" s="961"/>
      <c r="BR437" s="961"/>
      <c r="BS437" s="961"/>
      <c r="BT437" s="961"/>
      <c r="BU437" s="961"/>
      <c r="BV437" s="960" t="s">
        <v>684</v>
      </c>
      <c r="BW437" s="960"/>
      <c r="BX437" s="960"/>
      <c r="BY437" s="960"/>
      <c r="BZ437" s="960"/>
      <c r="CA437" s="960"/>
      <c r="CB437" s="960"/>
      <c r="CC437" s="960"/>
      <c r="CD437" s="960"/>
      <c r="CE437" s="960"/>
      <c r="CF437" s="960"/>
      <c r="CG437" s="960"/>
      <c r="CH437" s="960"/>
      <c r="CI437" s="960"/>
      <c r="CJ437" s="960"/>
      <c r="CK437" s="962" t="n">
        <f aca="false">+AB370+BH370+CP370</f>
        <v>0</v>
      </c>
      <c r="CL437" s="962"/>
      <c r="CM437" s="962"/>
      <c r="CN437" s="962"/>
      <c r="CO437" s="962"/>
      <c r="CP437" s="962"/>
      <c r="CQ437" s="962"/>
      <c r="CR437" s="962"/>
      <c r="CS437" s="962"/>
      <c r="CT437" s="962"/>
      <c r="CU437" s="963"/>
      <c r="CV437" s="963"/>
      <c r="CW437" s="963"/>
      <c r="CX437" s="963"/>
      <c r="CY437" s="963"/>
      <c r="CZ437" s="963"/>
      <c r="DA437" s="97"/>
    </row>
    <row r="438" s="913" customFormat="true" ht="13.5" hidden="true" customHeight="true" outlineLevel="0" collapsed="false">
      <c r="B438" s="958"/>
      <c r="C438" s="958"/>
      <c r="D438" s="958"/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00"/>
      <c r="P438" s="900"/>
      <c r="Q438" s="900"/>
      <c r="R438" s="900"/>
      <c r="S438" s="900"/>
      <c r="T438" s="900"/>
      <c r="U438" s="900"/>
      <c r="V438" s="900"/>
      <c r="W438" s="900"/>
      <c r="X438" s="900"/>
      <c r="Y438" s="900"/>
      <c r="Z438" s="900"/>
      <c r="AA438" s="900"/>
      <c r="AB438" s="900"/>
      <c r="AC438" s="900"/>
      <c r="AD438" s="900"/>
      <c r="AE438" s="900"/>
      <c r="AF438" s="900"/>
      <c r="AG438" s="900"/>
      <c r="AH438" s="900"/>
      <c r="AI438" s="900"/>
      <c r="AJ438" s="900"/>
      <c r="AK438" s="900"/>
      <c r="AL438" s="900"/>
      <c r="AM438" s="900"/>
      <c r="AN438" s="900"/>
      <c r="AO438" s="900"/>
      <c r="AP438" s="900"/>
      <c r="AQ438" s="900"/>
      <c r="AR438" s="899"/>
      <c r="AS438" s="900"/>
      <c r="AT438" s="900"/>
      <c r="AU438" s="900"/>
      <c r="AV438" s="900"/>
      <c r="AW438" s="900"/>
      <c r="AX438" s="900"/>
      <c r="AY438" s="900"/>
      <c r="AZ438" s="900"/>
      <c r="BA438" s="900"/>
      <c r="BB438" s="900"/>
      <c r="BC438" s="900"/>
      <c r="BD438" s="900"/>
      <c r="BE438" s="900"/>
      <c r="BF438" s="900"/>
      <c r="BG438" s="900"/>
      <c r="BH438" s="900"/>
      <c r="BI438" s="900"/>
      <c r="BJ438" s="900"/>
      <c r="BK438" s="900"/>
      <c r="BL438" s="961"/>
      <c r="BM438" s="961"/>
      <c r="BN438" s="961"/>
      <c r="BO438" s="961"/>
      <c r="BP438" s="961"/>
      <c r="BQ438" s="961"/>
      <c r="BR438" s="961"/>
      <c r="BS438" s="961"/>
      <c r="BT438" s="961"/>
      <c r="BU438" s="961"/>
      <c r="BV438" s="900"/>
      <c r="BW438" s="900"/>
      <c r="BX438" s="900"/>
      <c r="BY438" s="900"/>
      <c r="BZ438" s="900"/>
      <c r="CA438" s="900"/>
      <c r="CB438" s="900"/>
      <c r="CC438" s="900"/>
      <c r="CD438" s="900"/>
      <c r="CE438" s="900"/>
      <c r="CF438" s="900"/>
      <c r="CG438" s="900"/>
      <c r="CH438" s="900"/>
      <c r="CI438" s="900"/>
      <c r="CJ438" s="900"/>
      <c r="CK438" s="962"/>
      <c r="CL438" s="962"/>
      <c r="CM438" s="962"/>
      <c r="CN438" s="962"/>
      <c r="CO438" s="962"/>
      <c r="CP438" s="962"/>
      <c r="CQ438" s="962"/>
      <c r="CR438" s="962"/>
      <c r="CS438" s="962"/>
      <c r="CT438" s="962"/>
      <c r="CU438" s="963"/>
      <c r="CV438" s="963"/>
      <c r="CW438" s="963"/>
      <c r="CX438" s="963"/>
      <c r="CY438" s="963"/>
      <c r="CZ438" s="963"/>
      <c r="DA438" s="32"/>
      <c r="DB438" s="37"/>
    </row>
    <row r="439" s="913" customFormat="true" ht="13.5" hidden="true" customHeight="true" outlineLevel="0" collapsed="false">
      <c r="A439" s="958"/>
      <c r="B439" s="958"/>
      <c r="C439" s="958"/>
      <c r="D439" s="958"/>
      <c r="E439" s="958"/>
      <c r="F439" s="958"/>
      <c r="G439" s="958"/>
      <c r="H439" s="958"/>
      <c r="I439" s="958"/>
      <c r="J439" s="958"/>
      <c r="K439" s="958"/>
      <c r="L439" s="958"/>
      <c r="M439" s="958"/>
      <c r="N439" s="958"/>
      <c r="O439" s="900"/>
      <c r="P439" s="900"/>
      <c r="Q439" s="900"/>
      <c r="R439" s="900"/>
      <c r="S439" s="900"/>
      <c r="T439" s="900"/>
      <c r="U439" s="900"/>
      <c r="V439" s="900"/>
      <c r="W439" s="900"/>
      <c r="X439" s="900"/>
      <c r="Y439" s="900"/>
      <c r="Z439" s="900"/>
      <c r="AA439" s="900"/>
      <c r="AB439" s="900"/>
      <c r="AC439" s="900"/>
      <c r="AD439" s="900"/>
      <c r="AE439" s="900"/>
      <c r="AF439" s="900"/>
      <c r="AG439" s="900"/>
      <c r="AH439" s="900"/>
      <c r="AI439" s="900"/>
      <c r="AJ439" s="900"/>
      <c r="AK439" s="900"/>
      <c r="AL439" s="900"/>
      <c r="AM439" s="900"/>
      <c r="AN439" s="900"/>
      <c r="AO439" s="900"/>
      <c r="AP439" s="900"/>
      <c r="AQ439" s="900"/>
      <c r="AR439" s="899"/>
      <c r="AS439" s="900"/>
      <c r="AT439" s="900"/>
      <c r="AU439" s="900"/>
      <c r="AV439" s="900"/>
      <c r="AW439" s="960" t="s">
        <v>683</v>
      </c>
      <c r="AX439" s="960"/>
      <c r="AY439" s="960"/>
      <c r="AZ439" s="960"/>
      <c r="BA439" s="960"/>
      <c r="BB439" s="960"/>
      <c r="BC439" s="960"/>
      <c r="BD439" s="960"/>
      <c r="BE439" s="960"/>
      <c r="BF439" s="960"/>
      <c r="BG439" s="960"/>
      <c r="BH439" s="960"/>
      <c r="BI439" s="960"/>
      <c r="BJ439" s="960"/>
      <c r="BK439" s="960"/>
      <c r="BL439" s="964" t="n">
        <v>2</v>
      </c>
      <c r="BM439" s="964"/>
      <c r="BN439" s="964"/>
      <c r="BO439" s="964"/>
      <c r="BP439" s="964"/>
      <c r="BQ439" s="964"/>
      <c r="BR439" s="964"/>
      <c r="BS439" s="964"/>
      <c r="BT439" s="964"/>
      <c r="BU439" s="964"/>
      <c r="BV439" s="960" t="s">
        <v>683</v>
      </c>
      <c r="BW439" s="960"/>
      <c r="BX439" s="960"/>
      <c r="BY439" s="960"/>
      <c r="BZ439" s="960"/>
      <c r="CA439" s="960"/>
      <c r="CB439" s="960"/>
      <c r="CC439" s="960"/>
      <c r="CD439" s="960"/>
      <c r="CE439" s="960"/>
      <c r="CF439" s="960"/>
      <c r="CG439" s="960"/>
      <c r="CH439" s="960"/>
      <c r="CI439" s="960"/>
      <c r="CJ439" s="960"/>
      <c r="CK439" s="965" t="n">
        <f aca="false">IF(BS434&lt;10,CK437*BL439,CK437*BL437)</f>
        <v>0</v>
      </c>
      <c r="CL439" s="965"/>
      <c r="CM439" s="965"/>
      <c r="CN439" s="965"/>
      <c r="CO439" s="965"/>
      <c r="CP439" s="965"/>
      <c r="CQ439" s="965"/>
      <c r="CR439" s="965"/>
      <c r="CS439" s="965"/>
      <c r="CT439" s="965"/>
      <c r="CU439" s="549"/>
      <c r="CV439" s="549"/>
      <c r="CW439" s="549"/>
      <c r="CX439" s="549"/>
      <c r="CY439" s="549"/>
      <c r="CZ439" s="549"/>
      <c r="DA439" s="32"/>
      <c r="DB439" s="37"/>
    </row>
    <row r="440" s="913" customFormat="true" ht="13.5" hidden="true" customHeight="true" outlineLevel="0" collapsed="false">
      <c r="A440" s="959"/>
      <c r="B440" s="958"/>
      <c r="C440" s="966"/>
      <c r="D440" s="966"/>
      <c r="E440" s="966"/>
      <c r="F440" s="966"/>
      <c r="G440" s="966"/>
      <c r="H440" s="966"/>
      <c r="I440" s="966"/>
      <c r="J440" s="966"/>
      <c r="K440" s="966"/>
      <c r="L440" s="966"/>
      <c r="M440" s="966"/>
      <c r="N440" s="966"/>
      <c r="O440" s="900"/>
      <c r="P440" s="900"/>
      <c r="Q440" s="817" t="s">
        <v>685</v>
      </c>
      <c r="R440" s="817"/>
      <c r="S440" s="817"/>
      <c r="T440" s="817"/>
      <c r="U440" s="817"/>
      <c r="V440" s="817"/>
      <c r="W440" s="817"/>
      <c r="X440" s="817"/>
      <c r="Y440" s="817"/>
      <c r="Z440" s="817"/>
      <c r="AA440" s="817"/>
      <c r="AB440" s="817"/>
      <c r="AC440" s="817"/>
      <c r="AD440" s="817"/>
      <c r="AE440" s="817"/>
      <c r="AF440" s="900"/>
      <c r="AG440" s="900"/>
      <c r="AH440" s="900"/>
      <c r="AI440" s="900"/>
      <c r="AJ440" s="900"/>
      <c r="AK440" s="900"/>
      <c r="AL440" s="900"/>
      <c r="AM440" s="900"/>
      <c r="AN440" s="900"/>
      <c r="AO440" s="900"/>
      <c r="AP440" s="900"/>
      <c r="AQ440" s="900"/>
      <c r="AR440" s="899"/>
      <c r="AS440" s="900"/>
      <c r="AT440" s="900"/>
      <c r="AU440" s="900"/>
      <c r="AV440" s="900"/>
      <c r="AW440" s="900"/>
      <c r="AX440" s="900"/>
      <c r="AY440" s="900"/>
      <c r="AZ440" s="900"/>
      <c r="BA440" s="900"/>
      <c r="BB440" s="900"/>
      <c r="BC440" s="900"/>
      <c r="BD440" s="900"/>
      <c r="BE440" s="900"/>
      <c r="BF440" s="900"/>
      <c r="BG440" s="900"/>
      <c r="BH440" s="900"/>
      <c r="BI440" s="900"/>
      <c r="BJ440" s="900"/>
      <c r="BK440" s="900"/>
      <c r="BL440" s="964"/>
      <c r="BM440" s="964"/>
      <c r="BN440" s="964"/>
      <c r="BO440" s="964"/>
      <c r="BP440" s="964"/>
      <c r="BQ440" s="964"/>
      <c r="BR440" s="964"/>
      <c r="BS440" s="964"/>
      <c r="BT440" s="964"/>
      <c r="BU440" s="964"/>
      <c r="BV440" s="900"/>
      <c r="BW440" s="900"/>
      <c r="BX440" s="900"/>
      <c r="BY440" s="900"/>
      <c r="BZ440" s="900"/>
      <c r="CA440" s="900"/>
      <c r="CB440" s="900"/>
      <c r="CC440" s="900"/>
      <c r="CD440" s="900"/>
      <c r="CE440" s="900"/>
      <c r="CF440" s="900"/>
      <c r="CG440" s="900"/>
      <c r="CH440" s="900"/>
      <c r="CI440" s="900"/>
      <c r="CJ440" s="900"/>
      <c r="CK440" s="965"/>
      <c r="CL440" s="965"/>
      <c r="CM440" s="965"/>
      <c r="CN440" s="965"/>
      <c r="CO440" s="965"/>
      <c r="CP440" s="965"/>
      <c r="CQ440" s="965"/>
      <c r="CR440" s="965"/>
      <c r="CS440" s="965"/>
      <c r="CT440" s="965"/>
      <c r="CU440" s="963"/>
      <c r="CV440" s="963"/>
      <c r="CW440" s="963"/>
      <c r="CX440" s="963"/>
      <c r="CY440" s="963"/>
      <c r="CZ440" s="963"/>
      <c r="DA440" s="32"/>
      <c r="DB440" s="37"/>
    </row>
    <row r="441" s="913" customFormat="true" ht="13.5" hidden="true" customHeight="true" outlineLevel="0" collapsed="false">
      <c r="A441" s="958"/>
      <c r="B441" s="900"/>
      <c r="C441" s="900"/>
      <c r="D441" s="900"/>
      <c r="E441" s="900"/>
      <c r="F441" s="900"/>
      <c r="G441" s="900"/>
      <c r="H441" s="900"/>
      <c r="I441" s="900"/>
      <c r="J441" s="900"/>
      <c r="K441" s="900"/>
      <c r="L441" s="900"/>
      <c r="M441" s="900"/>
      <c r="N441" s="900"/>
      <c r="O441" s="900"/>
      <c r="P441" s="900"/>
      <c r="Q441" s="900"/>
      <c r="R441" s="900"/>
      <c r="S441" s="900"/>
      <c r="T441" s="900"/>
      <c r="U441" s="900"/>
      <c r="V441" s="900"/>
      <c r="W441" s="900"/>
      <c r="X441" s="900"/>
      <c r="Y441" s="900"/>
      <c r="Z441" s="927" t="s">
        <v>686</v>
      </c>
      <c r="AA441" s="927"/>
      <c r="AB441" s="927"/>
      <c r="AC441" s="927"/>
      <c r="AD441" s="927"/>
      <c r="AE441" s="930" t="n">
        <f aca="false">+AW392</f>
        <v>0</v>
      </c>
      <c r="AF441" s="930"/>
      <c r="AG441" s="930"/>
      <c r="AH441" s="930"/>
      <c r="AI441" s="930"/>
      <c r="AJ441" s="930"/>
      <c r="AK441" s="97"/>
      <c r="AL441" s="97"/>
      <c r="AM441" s="97"/>
      <c r="AN441" s="967"/>
      <c r="AO441" s="967"/>
      <c r="AP441" s="967"/>
      <c r="AQ441" s="967"/>
      <c r="AR441" s="968" t="s">
        <v>687</v>
      </c>
      <c r="AS441" s="968"/>
      <c r="AT441" s="968"/>
      <c r="AU441" s="968"/>
      <c r="AV441" s="968"/>
      <c r="AW441" s="968"/>
      <c r="AX441" s="968"/>
      <c r="AY441" s="968"/>
      <c r="AZ441" s="968"/>
      <c r="BA441" s="968"/>
      <c r="BB441" s="968"/>
      <c r="BC441" s="968"/>
      <c r="BD441" s="968"/>
      <c r="BE441" s="968"/>
      <c r="BF441" s="968"/>
      <c r="BG441" s="968"/>
      <c r="BH441" s="968"/>
      <c r="BI441" s="968"/>
      <c r="BJ441" s="968"/>
      <c r="BK441" s="968"/>
      <c r="BL441" s="968"/>
      <c r="BM441" s="968"/>
      <c r="BN441" s="968"/>
      <c r="BO441" s="968"/>
      <c r="BP441" s="968"/>
      <c r="BQ441" s="968"/>
      <c r="BR441" s="968"/>
      <c r="BS441" s="968"/>
      <c r="BT441" s="968"/>
      <c r="BU441" s="968"/>
      <c r="BV441" s="968"/>
      <c r="BW441" s="968"/>
      <c r="BX441" s="968"/>
      <c r="BY441" s="968"/>
      <c r="BZ441" s="968"/>
      <c r="CA441" s="968"/>
      <c r="CB441" s="968"/>
      <c r="CC441" s="968"/>
      <c r="CD441" s="968"/>
      <c r="CE441" s="968"/>
      <c r="CF441" s="968"/>
      <c r="CG441" s="968"/>
      <c r="CH441" s="968"/>
      <c r="CI441" s="968"/>
      <c r="CJ441" s="968"/>
      <c r="CK441" s="968"/>
      <c r="CL441" s="968"/>
      <c r="CM441" s="968"/>
      <c r="CN441" s="968"/>
      <c r="CO441" s="968"/>
      <c r="CP441" s="968"/>
      <c r="CQ441" s="968"/>
      <c r="CR441" s="968"/>
      <c r="CS441" s="968"/>
      <c r="CT441" s="968"/>
      <c r="CU441" s="968"/>
      <c r="CV441" s="968"/>
      <c r="CW441" s="968"/>
      <c r="CX441" s="968"/>
      <c r="CY441" s="968"/>
      <c r="CZ441" s="968"/>
      <c r="DA441" s="900"/>
      <c r="DB441" s="37"/>
    </row>
    <row r="442" s="913" customFormat="true" ht="13.5" hidden="true" customHeight="true" outlineLevel="0" collapsed="false">
      <c r="A442" s="958"/>
      <c r="B442" s="900"/>
      <c r="C442" s="900"/>
      <c r="D442" s="900"/>
      <c r="E442" s="900"/>
      <c r="F442" s="900"/>
      <c r="G442" s="900"/>
      <c r="H442" s="900"/>
      <c r="I442" s="900"/>
      <c r="J442" s="900"/>
      <c r="K442" s="900"/>
      <c r="L442" s="900"/>
      <c r="M442" s="900"/>
      <c r="N442" s="900"/>
      <c r="O442" s="900"/>
      <c r="P442" s="900"/>
      <c r="Q442" s="900"/>
      <c r="R442" s="900"/>
      <c r="S442" s="900"/>
      <c r="T442" s="900"/>
      <c r="U442" s="900"/>
      <c r="V442" s="900"/>
      <c r="W442" s="900"/>
      <c r="X442" s="900"/>
      <c r="Y442" s="900"/>
      <c r="Z442" s="97" t="s">
        <v>688</v>
      </c>
      <c r="AA442" s="927"/>
      <c r="AB442" s="927"/>
      <c r="AC442" s="927"/>
      <c r="AD442" s="927"/>
      <c r="AE442" s="927" t="n">
        <f aca="false">IF(AZ12=1,((AE441-1)*60+170),0)</f>
        <v>0</v>
      </c>
      <c r="AF442" s="927"/>
      <c r="AG442" s="927"/>
      <c r="AH442" s="927"/>
      <c r="AI442" s="927"/>
      <c r="AJ442" s="927"/>
      <c r="AK442" s="927"/>
      <c r="AL442" s="927"/>
      <c r="AM442" s="927"/>
      <c r="AN442" s="927"/>
      <c r="AO442" s="927"/>
      <c r="AP442" s="927"/>
      <c r="AQ442" s="927"/>
      <c r="AR442" s="968"/>
      <c r="AS442" s="968"/>
      <c r="AT442" s="968"/>
      <c r="AU442" s="968"/>
      <c r="AV442" s="968"/>
      <c r="AW442" s="968"/>
      <c r="AX442" s="968"/>
      <c r="AY442" s="968"/>
      <c r="AZ442" s="968"/>
      <c r="BA442" s="968"/>
      <c r="BB442" s="968"/>
      <c r="BC442" s="968"/>
      <c r="BD442" s="968"/>
      <c r="BE442" s="968"/>
      <c r="BF442" s="968"/>
      <c r="BG442" s="968"/>
      <c r="BH442" s="968"/>
      <c r="BI442" s="968"/>
      <c r="BJ442" s="968"/>
      <c r="BK442" s="968"/>
      <c r="BL442" s="968"/>
      <c r="BM442" s="968"/>
      <c r="BN442" s="968"/>
      <c r="BO442" s="968"/>
      <c r="BP442" s="968"/>
      <c r="BQ442" s="968"/>
      <c r="BR442" s="968"/>
      <c r="BS442" s="968"/>
      <c r="BT442" s="968"/>
      <c r="BU442" s="968"/>
      <c r="BV442" s="968"/>
      <c r="BW442" s="968"/>
      <c r="BX442" s="968"/>
      <c r="BY442" s="968"/>
      <c r="BZ442" s="968"/>
      <c r="CA442" s="968"/>
      <c r="CB442" s="968"/>
      <c r="CC442" s="968"/>
      <c r="CD442" s="968"/>
      <c r="CE442" s="968"/>
      <c r="CF442" s="968"/>
      <c r="CG442" s="968"/>
      <c r="CH442" s="968"/>
      <c r="CI442" s="968"/>
      <c r="CJ442" s="968"/>
      <c r="CK442" s="968"/>
      <c r="CL442" s="968"/>
      <c r="CM442" s="968"/>
      <c r="CN442" s="968"/>
      <c r="CO442" s="968"/>
      <c r="CP442" s="968"/>
      <c r="CQ442" s="968"/>
      <c r="CR442" s="968"/>
      <c r="CS442" s="968"/>
      <c r="CT442" s="968"/>
      <c r="CU442" s="968"/>
      <c r="CV442" s="968"/>
      <c r="CW442" s="968"/>
      <c r="CX442" s="968"/>
      <c r="CY442" s="968"/>
      <c r="CZ442" s="968"/>
      <c r="DA442" s="900"/>
      <c r="DB442" s="37"/>
    </row>
    <row r="443" s="913" customFormat="true" ht="13.5" hidden="true" customHeight="true" outlineLevel="0" collapsed="false">
      <c r="A443" s="958"/>
      <c r="B443" s="900"/>
      <c r="C443" s="900"/>
      <c r="D443" s="900"/>
      <c r="E443" s="900"/>
      <c r="F443" s="900"/>
      <c r="G443" s="900"/>
      <c r="H443" s="900"/>
      <c r="I443" s="900"/>
      <c r="J443" s="900"/>
      <c r="K443" s="900"/>
      <c r="L443" s="900"/>
      <c r="M443" s="900"/>
      <c r="N443" s="900"/>
      <c r="O443" s="900"/>
      <c r="P443" s="900"/>
      <c r="Q443" s="900"/>
      <c r="R443" s="900"/>
      <c r="S443" s="900"/>
      <c r="T443" s="900"/>
      <c r="U443" s="900"/>
      <c r="V443" s="900"/>
      <c r="W443" s="900"/>
      <c r="X443" s="900"/>
      <c r="Y443" s="900"/>
      <c r="Z443" s="900"/>
      <c r="AA443" s="900"/>
      <c r="AB443" s="900"/>
      <c r="AC443" s="900"/>
      <c r="AD443" s="900"/>
      <c r="AE443" s="900"/>
      <c r="AF443" s="900"/>
      <c r="AG443" s="900"/>
      <c r="AH443" s="900"/>
      <c r="AI443" s="900"/>
      <c r="AJ443" s="900"/>
      <c r="AK443" s="900"/>
      <c r="AL443" s="900"/>
      <c r="AM443" s="900"/>
      <c r="AN443" s="900"/>
      <c r="AO443" s="900"/>
      <c r="AP443" s="900"/>
      <c r="AQ443" s="900"/>
      <c r="AR443" s="969"/>
      <c r="AS443" s="967"/>
      <c r="AT443" s="967"/>
      <c r="AU443" s="967"/>
      <c r="AV443" s="967"/>
      <c r="AW443" s="967"/>
      <c r="AX443" s="967"/>
      <c r="AY443" s="967"/>
      <c r="AZ443" s="967"/>
      <c r="BA443" s="967"/>
      <c r="BB443" s="967"/>
      <c r="BC443" s="967"/>
      <c r="BD443" s="967"/>
      <c r="BE443" s="967"/>
      <c r="BF443" s="967"/>
      <c r="BG443" s="967"/>
      <c r="BH443" s="967"/>
      <c r="BI443" s="967"/>
      <c r="BJ443" s="967"/>
      <c r="BK443" s="967"/>
      <c r="BL443" s="967"/>
      <c r="BM443" s="967"/>
      <c r="BN443" s="967"/>
      <c r="BO443" s="967"/>
      <c r="BP443" s="967"/>
      <c r="BQ443" s="967"/>
      <c r="BR443" s="967"/>
      <c r="BS443" s="967"/>
      <c r="BT443" s="967"/>
      <c r="BU443" s="967"/>
      <c r="BV443" s="967"/>
      <c r="BW443" s="967"/>
      <c r="BX443" s="967"/>
      <c r="BY443" s="967"/>
      <c r="BZ443" s="967"/>
      <c r="CA443" s="967"/>
      <c r="CB443" s="967"/>
      <c r="CC443" s="967"/>
      <c r="CD443" s="967"/>
      <c r="CE443" s="967"/>
      <c r="CF443" s="967"/>
      <c r="CG443" s="967"/>
      <c r="CH443" s="967"/>
      <c r="CI443" s="967"/>
      <c r="CJ443" s="967"/>
      <c r="CK443" s="967"/>
      <c r="CL443" s="967"/>
      <c r="CM443" s="967"/>
      <c r="CN443" s="967"/>
      <c r="CO443" s="967"/>
      <c r="CP443" s="967"/>
      <c r="CQ443" s="967"/>
      <c r="CR443" s="967"/>
      <c r="CS443" s="967"/>
      <c r="CT443" s="967"/>
      <c r="CU443" s="967"/>
      <c r="CV443" s="967"/>
      <c r="CW443" s="967"/>
      <c r="CX443" s="967"/>
      <c r="CY443" s="967"/>
      <c r="CZ443" s="970"/>
      <c r="DA443" s="900"/>
    </row>
    <row r="444" s="913" customFormat="true" ht="13.5" hidden="true" customHeight="true" outlineLevel="0" collapsed="false">
      <c r="A444" s="958"/>
      <c r="B444" s="900"/>
      <c r="C444" s="900"/>
      <c r="D444" s="900"/>
      <c r="E444" s="900"/>
      <c r="F444" s="900"/>
      <c r="G444" s="900"/>
      <c r="H444" s="900"/>
      <c r="I444" s="900"/>
      <c r="J444" s="900"/>
      <c r="K444" s="900"/>
      <c r="L444" s="900"/>
      <c r="M444" s="900"/>
      <c r="N444" s="900"/>
      <c r="O444" s="900"/>
      <c r="P444" s="900"/>
      <c r="Q444" s="900"/>
      <c r="R444" s="900"/>
      <c r="S444" s="900"/>
      <c r="T444" s="900"/>
      <c r="U444" s="900"/>
      <c r="V444" s="900"/>
      <c r="W444" s="900"/>
      <c r="X444" s="900"/>
      <c r="Y444" s="900"/>
      <c r="Z444" s="900"/>
      <c r="AA444" s="900"/>
      <c r="AB444" s="900"/>
      <c r="AC444" s="900"/>
      <c r="AD444" s="900"/>
      <c r="AE444" s="900"/>
      <c r="AF444" s="900"/>
      <c r="AG444" s="900"/>
      <c r="AH444" s="900"/>
      <c r="AI444" s="900"/>
      <c r="AJ444" s="900"/>
      <c r="AK444" s="900"/>
      <c r="AL444" s="900"/>
      <c r="AM444" s="900"/>
      <c r="AN444" s="900"/>
      <c r="AO444" s="900"/>
      <c r="AP444" s="900"/>
      <c r="AQ444" s="900"/>
      <c r="AR444" s="969"/>
      <c r="AS444" s="967"/>
      <c r="AT444" s="967" t="s">
        <v>689</v>
      </c>
      <c r="AU444" s="967"/>
      <c r="AV444" s="967"/>
      <c r="AW444" s="967"/>
      <c r="AX444" s="967"/>
      <c r="AY444" s="967"/>
      <c r="AZ444" s="967"/>
      <c r="BA444" s="967"/>
      <c r="BB444" s="971" t="n">
        <f aca="false">+BP4</f>
        <v>46231</v>
      </c>
      <c r="BC444" s="971"/>
      <c r="BD444" s="971"/>
      <c r="BE444" s="971"/>
      <c r="BF444" s="971"/>
      <c r="BG444" s="971"/>
      <c r="BH444" s="971"/>
      <c r="BI444" s="971"/>
      <c r="BJ444" s="971"/>
      <c r="BK444" s="971"/>
      <c r="BL444" s="971"/>
      <c r="BM444" s="971"/>
      <c r="BN444" s="971"/>
      <c r="BO444" s="971"/>
      <c r="BP444" s="971"/>
      <c r="BQ444" s="967"/>
      <c r="BR444" s="967"/>
      <c r="BS444" s="972" t="n">
        <v>42084</v>
      </c>
      <c r="BT444" s="972"/>
      <c r="BU444" s="972"/>
      <c r="BV444" s="972"/>
      <c r="BW444" s="972"/>
      <c r="BX444" s="972"/>
      <c r="BY444" s="972"/>
      <c r="BZ444" s="972"/>
      <c r="CA444" s="972"/>
      <c r="CB444" s="972"/>
      <c r="CC444" s="972"/>
      <c r="CD444" s="972"/>
      <c r="CE444" s="972"/>
      <c r="CF444" s="972"/>
      <c r="CG444" s="972"/>
      <c r="CH444" s="972"/>
      <c r="CI444" s="972"/>
      <c r="CJ444" s="967"/>
      <c r="CK444" s="967"/>
      <c r="CL444" s="967"/>
      <c r="CM444" s="967"/>
      <c r="CN444" s="967"/>
      <c r="CO444" s="967"/>
      <c r="CP444" s="967"/>
      <c r="CQ444" s="967"/>
      <c r="CR444" s="967"/>
      <c r="CS444" s="967"/>
      <c r="CT444" s="967"/>
      <c r="CU444" s="967"/>
      <c r="CV444" s="967"/>
      <c r="CW444" s="967"/>
      <c r="CX444" s="967"/>
      <c r="CY444" s="967"/>
      <c r="CZ444" s="970"/>
      <c r="DA444" s="900"/>
    </row>
    <row r="445" s="913" customFormat="true" ht="13.5" hidden="true" customHeight="true" outlineLevel="0" collapsed="false">
      <c r="A445" s="958"/>
      <c r="B445" s="900"/>
      <c r="C445" s="900"/>
      <c r="D445" s="900"/>
      <c r="E445" s="900"/>
      <c r="F445" s="900"/>
      <c r="G445" s="900"/>
      <c r="H445" s="900"/>
      <c r="I445" s="900"/>
      <c r="J445" s="900"/>
      <c r="K445" s="900"/>
      <c r="L445" s="900"/>
      <c r="M445" s="900"/>
      <c r="N445" s="900"/>
      <c r="O445" s="900"/>
      <c r="P445" s="900"/>
      <c r="Q445" s="900"/>
      <c r="R445" s="900"/>
      <c r="S445" s="900"/>
      <c r="T445" s="900"/>
      <c r="U445" s="900"/>
      <c r="V445" s="900"/>
      <c r="W445" s="900"/>
      <c r="X445" s="900"/>
      <c r="Y445" s="900"/>
      <c r="Z445" s="900"/>
      <c r="AA445" s="900"/>
      <c r="AB445" s="900"/>
      <c r="AC445" s="900"/>
      <c r="AD445" s="900"/>
      <c r="AE445" s="900"/>
      <c r="AF445" s="900"/>
      <c r="AG445" s="900"/>
      <c r="AH445" s="900"/>
      <c r="AI445" s="900"/>
      <c r="AJ445" s="900"/>
      <c r="AK445" s="900"/>
      <c r="AL445" s="900"/>
      <c r="AM445" s="900"/>
      <c r="AN445" s="900"/>
      <c r="AO445" s="900"/>
      <c r="AP445" s="900"/>
      <c r="AQ445" s="900"/>
      <c r="AR445" s="969"/>
      <c r="AS445" s="967"/>
      <c r="AT445" s="967"/>
      <c r="AU445" s="967"/>
      <c r="AV445" s="967"/>
      <c r="AW445" s="967"/>
      <c r="AX445" s="967"/>
      <c r="AY445" s="967"/>
      <c r="AZ445" s="967"/>
      <c r="BA445" s="967"/>
      <c r="BB445" s="967"/>
      <c r="BC445" s="967"/>
      <c r="BD445" s="967"/>
      <c r="BE445" s="967"/>
      <c r="BF445" s="967"/>
      <c r="BG445" s="967"/>
      <c r="BH445" s="967"/>
      <c r="BI445" s="967"/>
      <c r="BJ445" s="967"/>
      <c r="BK445" s="967"/>
      <c r="BL445" s="967"/>
      <c r="BM445" s="967"/>
      <c r="BN445" s="967"/>
      <c r="BO445" s="967"/>
      <c r="BP445" s="967"/>
      <c r="BQ445" s="967"/>
      <c r="BR445" s="967"/>
      <c r="BS445" s="967"/>
      <c r="BT445" s="967"/>
      <c r="BU445" s="967"/>
      <c r="BV445" s="967"/>
      <c r="BW445" s="967"/>
      <c r="BX445" s="967"/>
      <c r="BY445" s="967"/>
      <c r="BZ445" s="967"/>
      <c r="CA445" s="967"/>
      <c r="CB445" s="967"/>
      <c r="CC445" s="967"/>
      <c r="CD445" s="967"/>
      <c r="CE445" s="967"/>
      <c r="CF445" s="967"/>
      <c r="CG445" s="967"/>
      <c r="CH445" s="967"/>
      <c r="CI445" s="967"/>
      <c r="CJ445" s="967"/>
      <c r="CK445" s="967"/>
      <c r="CL445" s="967"/>
      <c r="CM445" s="967"/>
      <c r="CN445" s="967"/>
      <c r="CO445" s="967"/>
      <c r="CP445" s="967"/>
      <c r="CQ445" s="967"/>
      <c r="CR445" s="967"/>
      <c r="CS445" s="967"/>
      <c r="CT445" s="967"/>
      <c r="CU445" s="967"/>
      <c r="CV445" s="967"/>
      <c r="CW445" s="967"/>
      <c r="CX445" s="967"/>
      <c r="CY445" s="967"/>
      <c r="CZ445" s="970"/>
      <c r="DA445" s="900"/>
    </row>
    <row r="446" s="913" customFormat="true" ht="13.5" hidden="true" customHeight="true" outlineLevel="0" collapsed="false">
      <c r="A446" s="958"/>
      <c r="B446" s="900"/>
      <c r="C446" s="900"/>
      <c r="D446" s="900"/>
      <c r="E446" s="900"/>
      <c r="F446" s="900"/>
      <c r="G446" s="900"/>
      <c r="H446" s="900"/>
      <c r="I446" s="900"/>
      <c r="J446" s="900"/>
      <c r="K446" s="900"/>
      <c r="L446" s="900"/>
      <c r="M446" s="900"/>
      <c r="N446" s="900"/>
      <c r="O446" s="900"/>
      <c r="P446" s="900"/>
      <c r="Q446" s="900"/>
      <c r="R446" s="900"/>
      <c r="S446" s="900"/>
      <c r="T446" s="900"/>
      <c r="U446" s="900"/>
      <c r="V446" s="900"/>
      <c r="W446" s="900"/>
      <c r="X446" s="900"/>
      <c r="Y446" s="900"/>
      <c r="Z446" s="900"/>
      <c r="AA446" s="900"/>
      <c r="AB446" s="900"/>
      <c r="AC446" s="900"/>
      <c r="AD446" s="900"/>
      <c r="AE446" s="900"/>
      <c r="AF446" s="900"/>
      <c r="AG446" s="900"/>
      <c r="AH446" s="900"/>
      <c r="AI446" s="900"/>
      <c r="AJ446" s="900"/>
      <c r="AK446" s="900"/>
      <c r="AL446" s="900"/>
      <c r="AM446" s="900"/>
      <c r="AN446" s="900"/>
      <c r="AO446" s="900"/>
      <c r="AP446" s="900"/>
      <c r="AQ446" s="900"/>
      <c r="AR446" s="969"/>
      <c r="AS446" s="967"/>
      <c r="AT446" s="967" t="s">
        <v>690</v>
      </c>
      <c r="AU446" s="967"/>
      <c r="AV446" s="967"/>
      <c r="AW446" s="967"/>
      <c r="AX446" s="967"/>
      <c r="AY446" s="967"/>
      <c r="AZ446" s="967"/>
      <c r="BA446" s="967"/>
      <c r="BB446" s="967"/>
      <c r="BC446" s="967"/>
      <c r="BD446" s="967"/>
      <c r="BE446" s="967"/>
      <c r="BF446" s="967"/>
      <c r="BG446" s="967"/>
      <c r="BH446" s="967"/>
      <c r="BI446" s="967"/>
      <c r="BJ446" s="973" t="n">
        <v>42109</v>
      </c>
      <c r="BK446" s="973"/>
      <c r="BL446" s="973"/>
      <c r="BM446" s="973"/>
      <c r="BN446" s="973"/>
      <c r="BO446" s="973"/>
      <c r="BP446" s="973"/>
      <c r="BQ446" s="973"/>
      <c r="BR446" s="973"/>
      <c r="BS446" s="973"/>
      <c r="BT446" s="973"/>
      <c r="BU446" s="973"/>
      <c r="BV446" s="973"/>
      <c r="BW446" s="973"/>
      <c r="BX446" s="973"/>
      <c r="BY446" s="967"/>
      <c r="BZ446" s="967"/>
      <c r="CA446" s="967"/>
      <c r="CB446" s="967"/>
      <c r="CC446" s="967"/>
      <c r="CD446" s="967"/>
      <c r="CE446" s="967"/>
      <c r="CF446" s="967"/>
      <c r="CG446" s="967"/>
      <c r="CH446" s="967"/>
      <c r="CI446" s="967"/>
      <c r="CJ446" s="967"/>
      <c r="CK446" s="967"/>
      <c r="CL446" s="967"/>
      <c r="CM446" s="967"/>
      <c r="CN446" s="967"/>
      <c r="CO446" s="967"/>
      <c r="CP446" s="967"/>
      <c r="CQ446" s="967"/>
      <c r="CR446" s="967"/>
      <c r="CS446" s="967"/>
      <c r="CT446" s="967"/>
      <c r="CU446" s="967"/>
      <c r="CV446" s="967"/>
      <c r="CW446" s="967"/>
      <c r="CX446" s="967"/>
      <c r="CY446" s="967"/>
      <c r="CZ446" s="970"/>
      <c r="DA446" s="900"/>
    </row>
    <row r="447" s="913" customFormat="true" ht="13.5" hidden="true" customHeight="true" outlineLevel="0" collapsed="false">
      <c r="A447" s="958"/>
      <c r="B447" s="900"/>
      <c r="C447" s="900"/>
      <c r="D447" s="900"/>
      <c r="E447" s="900"/>
      <c r="F447" s="900"/>
      <c r="G447" s="900"/>
      <c r="H447" s="900"/>
      <c r="I447" s="900"/>
      <c r="J447" s="900"/>
      <c r="K447" s="900"/>
      <c r="L447" s="900"/>
      <c r="M447" s="900"/>
      <c r="N447" s="900"/>
      <c r="O447" s="900"/>
      <c r="P447" s="900"/>
      <c r="Q447" s="900"/>
      <c r="R447" s="900"/>
      <c r="S447" s="900"/>
      <c r="T447" s="900"/>
      <c r="U447" s="900"/>
      <c r="V447" s="900"/>
      <c r="W447" s="900"/>
      <c r="X447" s="900"/>
      <c r="Y447" s="900"/>
      <c r="Z447" s="900"/>
      <c r="AA447" s="900"/>
      <c r="AB447" s="900"/>
      <c r="AC447" s="900"/>
      <c r="AD447" s="900"/>
      <c r="AE447" s="900"/>
      <c r="AF447" s="900"/>
      <c r="AG447" s="900"/>
      <c r="AH447" s="900"/>
      <c r="AI447" s="900"/>
      <c r="AJ447" s="900"/>
      <c r="AK447" s="900"/>
      <c r="AL447" s="900"/>
      <c r="AM447" s="900"/>
      <c r="AN447" s="900"/>
      <c r="AO447" s="900"/>
      <c r="AP447" s="900"/>
      <c r="AQ447" s="900"/>
      <c r="AR447" s="969"/>
      <c r="AS447" s="967"/>
      <c r="AT447" s="967"/>
      <c r="AU447" s="967"/>
      <c r="AV447" s="967"/>
      <c r="AW447" s="967"/>
      <c r="AX447" s="967"/>
      <c r="AY447" s="967"/>
      <c r="AZ447" s="967"/>
      <c r="BA447" s="967"/>
      <c r="BB447" s="967"/>
      <c r="BC447" s="967"/>
      <c r="BD447" s="967"/>
      <c r="BE447" s="967"/>
      <c r="BF447" s="967"/>
      <c r="BG447" s="967"/>
      <c r="BH447" s="967"/>
      <c r="BI447" s="967"/>
      <c r="BJ447" s="967"/>
      <c r="BK447" s="967"/>
      <c r="BL447" s="967"/>
      <c r="BM447" s="967"/>
      <c r="BN447" s="967"/>
      <c r="BO447" s="967"/>
      <c r="BP447" s="967"/>
      <c r="BQ447" s="967"/>
      <c r="BR447" s="967"/>
      <c r="BS447" s="967"/>
      <c r="BT447" s="967"/>
      <c r="BU447" s="967"/>
      <c r="BV447" s="967"/>
      <c r="BW447" s="967"/>
      <c r="BX447" s="967"/>
      <c r="BY447" s="967"/>
      <c r="BZ447" s="967"/>
      <c r="CA447" s="967"/>
      <c r="CB447" s="967"/>
      <c r="CC447" s="967"/>
      <c r="CD447" s="967"/>
      <c r="CE447" s="967"/>
      <c r="CF447" s="967"/>
      <c r="CG447" s="967"/>
      <c r="CH447" s="967"/>
      <c r="CI447" s="967"/>
      <c r="CJ447" s="967"/>
      <c r="CK447" s="967"/>
      <c r="CL447" s="967"/>
      <c r="CM447" s="967"/>
      <c r="CN447" s="967"/>
      <c r="CO447" s="967"/>
      <c r="CP447" s="967"/>
      <c r="CQ447" s="967"/>
      <c r="CR447" s="967"/>
      <c r="CS447" s="967"/>
      <c r="CT447" s="967"/>
      <c r="CU447" s="967"/>
      <c r="CV447" s="967"/>
      <c r="CW447" s="967"/>
      <c r="CX447" s="967"/>
      <c r="CY447" s="967"/>
      <c r="CZ447" s="970"/>
      <c r="DA447" s="900"/>
    </row>
    <row r="448" s="913" customFormat="true" ht="13.5" hidden="true" customHeight="true" outlineLevel="0" collapsed="false">
      <c r="A448" s="958"/>
      <c r="B448" s="900"/>
      <c r="C448" s="900"/>
      <c r="D448" s="900"/>
      <c r="E448" s="900"/>
      <c r="F448" s="900"/>
      <c r="G448" s="900"/>
      <c r="H448" s="900"/>
      <c r="I448" s="900"/>
      <c r="J448" s="900"/>
      <c r="K448" s="900"/>
      <c r="L448" s="900"/>
      <c r="M448" s="900"/>
      <c r="N448" s="900"/>
      <c r="O448" s="900"/>
      <c r="P448" s="900"/>
      <c r="Q448" s="900"/>
      <c r="R448" s="900"/>
      <c r="S448" s="900"/>
      <c r="T448" s="900"/>
      <c r="U448" s="900"/>
      <c r="V448" s="900"/>
      <c r="W448" s="900"/>
      <c r="X448" s="900"/>
      <c r="Y448" s="900"/>
      <c r="Z448" s="900"/>
      <c r="AA448" s="900"/>
      <c r="AB448" s="900"/>
      <c r="AC448" s="900"/>
      <c r="AD448" s="900"/>
      <c r="AE448" s="900"/>
      <c r="AF448" s="900"/>
      <c r="AG448" s="900"/>
      <c r="AH448" s="900"/>
      <c r="AI448" s="900"/>
      <c r="AJ448" s="900"/>
      <c r="AK448" s="900"/>
      <c r="AL448" s="900"/>
      <c r="AM448" s="900"/>
      <c r="AN448" s="900"/>
      <c r="AO448" s="900"/>
      <c r="AP448" s="900"/>
      <c r="AQ448" s="900"/>
      <c r="AR448" s="969"/>
      <c r="AS448" s="967"/>
      <c r="AT448" s="967" t="s">
        <v>691</v>
      </c>
      <c r="AU448" s="967"/>
      <c r="AV448" s="967"/>
      <c r="AW448" s="967"/>
      <c r="AX448" s="967"/>
      <c r="AY448" s="967"/>
      <c r="AZ448" s="967"/>
      <c r="BA448" s="967"/>
      <c r="BB448" s="967"/>
      <c r="BC448" s="967"/>
      <c r="BD448" s="967"/>
      <c r="BE448" s="967"/>
      <c r="BF448" s="974" t="n">
        <f aca="false">DAY(BB444)</f>
        <v>28</v>
      </c>
      <c r="BG448" s="974"/>
      <c r="BH448" s="974"/>
      <c r="BI448" s="974"/>
      <c r="BJ448" s="974"/>
      <c r="BK448" s="974"/>
      <c r="BL448" s="974"/>
      <c r="BM448" s="974"/>
      <c r="BN448" s="974"/>
      <c r="BO448" s="974"/>
      <c r="BP448" s="974"/>
      <c r="BQ448" s="974"/>
      <c r="BR448" s="974"/>
      <c r="BS448" s="974"/>
      <c r="BT448" s="974"/>
      <c r="BU448" s="974"/>
      <c r="BV448" s="974"/>
      <c r="BW448" s="974"/>
      <c r="BX448" s="974"/>
      <c r="BY448" s="967"/>
      <c r="BZ448" s="967"/>
      <c r="CA448" s="967"/>
      <c r="CB448" s="967"/>
      <c r="CC448" s="967"/>
      <c r="CD448" s="967"/>
      <c r="CE448" s="967"/>
      <c r="CF448" s="975" t="n">
        <f aca="false">+(AZ106*CI106)</f>
        <v>0</v>
      </c>
      <c r="CG448" s="975"/>
      <c r="CH448" s="975"/>
      <c r="CI448" s="975"/>
      <c r="CJ448" s="975"/>
      <c r="CK448" s="975"/>
      <c r="CL448" s="975"/>
      <c r="CM448" s="975"/>
      <c r="CN448" s="975"/>
      <c r="CO448" s="975"/>
      <c r="CP448" s="967"/>
      <c r="CQ448" s="967" t="s">
        <v>692</v>
      </c>
      <c r="CR448" s="967"/>
      <c r="CS448" s="967"/>
      <c r="CT448" s="967"/>
      <c r="CU448" s="967"/>
      <c r="CV448" s="967"/>
      <c r="CW448" s="967"/>
      <c r="CX448" s="967"/>
      <c r="CY448" s="967"/>
      <c r="CZ448" s="970"/>
      <c r="DA448" s="900"/>
    </row>
    <row r="449" s="913" customFormat="true" ht="13.5" hidden="true" customHeight="true" outlineLevel="0" collapsed="false">
      <c r="A449" s="958"/>
      <c r="B449" s="900"/>
      <c r="C449" s="900"/>
      <c r="D449" s="900"/>
      <c r="E449" s="900"/>
      <c r="F449" s="900"/>
      <c r="G449" s="900"/>
      <c r="H449" s="900"/>
      <c r="I449" s="900"/>
      <c r="J449" s="900"/>
      <c r="K449" s="900"/>
      <c r="L449" s="900"/>
      <c r="M449" s="900"/>
      <c r="N449" s="900"/>
      <c r="O449" s="900"/>
      <c r="P449" s="900"/>
      <c r="Q449" s="900"/>
      <c r="R449" s="900"/>
      <c r="S449" s="900"/>
      <c r="T449" s="900"/>
      <c r="U449" s="900"/>
      <c r="V449" s="900"/>
      <c r="W449" s="900"/>
      <c r="X449" s="900"/>
      <c r="Y449" s="900"/>
      <c r="Z449" s="900"/>
      <c r="AA449" s="900"/>
      <c r="AB449" s="900"/>
      <c r="AC449" s="900"/>
      <c r="AD449" s="900"/>
      <c r="AE449" s="900"/>
      <c r="AF449" s="900"/>
      <c r="AG449" s="900"/>
      <c r="AH449" s="900"/>
      <c r="AI449" s="900"/>
      <c r="AJ449" s="900"/>
      <c r="AK449" s="900"/>
      <c r="AL449" s="900"/>
      <c r="AM449" s="900"/>
      <c r="AN449" s="900"/>
      <c r="AO449" s="900"/>
      <c r="AP449" s="900"/>
      <c r="AQ449" s="900"/>
      <c r="AR449" s="969"/>
      <c r="AS449" s="967"/>
      <c r="AT449" s="967"/>
      <c r="AU449" s="967"/>
      <c r="AV449" s="967"/>
      <c r="AW449" s="967"/>
      <c r="AX449" s="967"/>
      <c r="AY449" s="967"/>
      <c r="AZ449" s="967"/>
      <c r="BA449" s="967"/>
      <c r="BB449" s="967"/>
      <c r="BC449" s="967"/>
      <c r="BD449" s="967"/>
      <c r="BE449" s="967"/>
      <c r="BF449" s="967"/>
      <c r="BG449" s="967"/>
      <c r="BH449" s="967"/>
      <c r="BI449" s="967"/>
      <c r="BJ449" s="967"/>
      <c r="BK449" s="967"/>
      <c r="BL449" s="967"/>
      <c r="BM449" s="967"/>
      <c r="BN449" s="967"/>
      <c r="BO449" s="967"/>
      <c r="BP449" s="967"/>
      <c r="BQ449" s="967"/>
      <c r="BR449" s="967"/>
      <c r="BS449" s="967"/>
      <c r="BT449" s="967"/>
      <c r="BU449" s="967"/>
      <c r="BV449" s="967"/>
      <c r="BW449" s="967"/>
      <c r="BX449" s="967"/>
      <c r="BY449" s="967"/>
      <c r="BZ449" s="967"/>
      <c r="CA449" s="967"/>
      <c r="CB449" s="967"/>
      <c r="CC449" s="967"/>
      <c r="CD449" s="967"/>
      <c r="CE449" s="967"/>
      <c r="CF449" s="967"/>
      <c r="CG449" s="967"/>
      <c r="CH449" s="967"/>
      <c r="CI449" s="967"/>
      <c r="CJ449" s="967"/>
      <c r="CK449" s="967"/>
      <c r="CL449" s="967"/>
      <c r="CM449" s="967"/>
      <c r="CN449" s="967"/>
      <c r="CO449" s="967"/>
      <c r="CP449" s="967"/>
      <c r="CQ449" s="967"/>
      <c r="CR449" s="967"/>
      <c r="CS449" s="967"/>
      <c r="CT449" s="967"/>
      <c r="CU449" s="967"/>
      <c r="CV449" s="967"/>
      <c r="CW449" s="967"/>
      <c r="CX449" s="967"/>
      <c r="CY449" s="967"/>
      <c r="CZ449" s="970"/>
      <c r="DA449" s="900"/>
    </row>
    <row r="450" s="913" customFormat="true" ht="13.5" hidden="true" customHeight="true" outlineLevel="0" collapsed="false">
      <c r="A450" s="958"/>
      <c r="B450" s="900"/>
      <c r="C450" s="900"/>
      <c r="D450" s="900"/>
      <c r="E450" s="900"/>
      <c r="F450" s="900"/>
      <c r="G450" s="900"/>
      <c r="H450" s="900"/>
      <c r="I450" s="900"/>
      <c r="J450" s="900"/>
      <c r="K450" s="900"/>
      <c r="L450" s="900"/>
      <c r="M450" s="900"/>
      <c r="N450" s="900"/>
      <c r="O450" s="900"/>
      <c r="P450" s="900"/>
      <c r="Q450" s="900"/>
      <c r="R450" s="900"/>
      <c r="S450" s="900"/>
      <c r="T450" s="900"/>
      <c r="U450" s="900"/>
      <c r="V450" s="900"/>
      <c r="W450" s="900"/>
      <c r="X450" s="900"/>
      <c r="Y450" s="900"/>
      <c r="Z450" s="900"/>
      <c r="AA450" s="900"/>
      <c r="AB450" s="900"/>
      <c r="AC450" s="900"/>
      <c r="AD450" s="900"/>
      <c r="AE450" s="900"/>
      <c r="AF450" s="900"/>
      <c r="AG450" s="900"/>
      <c r="AH450" s="900"/>
      <c r="AI450" s="900"/>
      <c r="AJ450" s="900"/>
      <c r="AK450" s="900"/>
      <c r="AL450" s="900"/>
      <c r="AM450" s="900"/>
      <c r="AN450" s="900"/>
      <c r="AO450" s="900"/>
      <c r="AP450" s="900"/>
      <c r="AQ450" s="900"/>
      <c r="AR450" s="969"/>
      <c r="AS450" s="967"/>
      <c r="AT450" s="967" t="s">
        <v>693</v>
      </c>
      <c r="AU450" s="967"/>
      <c r="AV450" s="967"/>
      <c r="AW450" s="967"/>
      <c r="AX450" s="967"/>
      <c r="AY450" s="967"/>
      <c r="AZ450" s="976" t="n">
        <f aca="false">IF(BF448&lt;=15,"70",100)</f>
        <v>100</v>
      </c>
      <c r="BA450" s="976"/>
      <c r="BB450" s="976"/>
      <c r="BC450" s="976"/>
      <c r="BD450" s="976"/>
      <c r="BE450" s="976"/>
      <c r="BF450" s="976"/>
      <c r="BG450" s="976"/>
      <c r="BH450" s="976"/>
      <c r="BI450" s="976"/>
      <c r="BJ450" s="976"/>
      <c r="BK450" s="976"/>
      <c r="BL450" s="976"/>
      <c r="BM450" s="976"/>
      <c r="BN450" s="976"/>
      <c r="BO450" s="976"/>
      <c r="BP450" s="976"/>
      <c r="BQ450" s="976"/>
      <c r="BR450" s="976"/>
      <c r="BS450" s="976"/>
      <c r="BT450" s="976"/>
      <c r="BU450" s="976"/>
      <c r="BV450" s="976"/>
      <c r="BW450" s="976"/>
      <c r="BX450" s="976"/>
      <c r="BY450" s="976"/>
      <c r="BZ450" s="976"/>
      <c r="CA450" s="976"/>
      <c r="CB450" s="976"/>
      <c r="CC450" s="976"/>
      <c r="CD450" s="967"/>
      <c r="CE450" s="967"/>
      <c r="CF450" s="976" t="n">
        <f aca="false">AZ450/100</f>
        <v>1</v>
      </c>
      <c r="CG450" s="976"/>
      <c r="CH450" s="976"/>
      <c r="CI450" s="976"/>
      <c r="CJ450" s="976"/>
      <c r="CK450" s="976"/>
      <c r="CL450" s="976"/>
      <c r="CM450" s="976"/>
      <c r="CN450" s="976"/>
      <c r="CO450" s="976"/>
      <c r="CP450" s="967"/>
      <c r="CQ450" s="967" t="s">
        <v>694</v>
      </c>
      <c r="CR450" s="967"/>
      <c r="CS450" s="967"/>
      <c r="CT450" s="967"/>
      <c r="CU450" s="967"/>
      <c r="CV450" s="967"/>
      <c r="CW450" s="967"/>
      <c r="CX450" s="967"/>
      <c r="CY450" s="967"/>
      <c r="CZ450" s="970"/>
      <c r="DA450" s="900"/>
    </row>
    <row r="451" s="913" customFormat="true" ht="13.5" hidden="true" customHeight="true" outlineLevel="0" collapsed="false">
      <c r="A451" s="958"/>
      <c r="B451" s="900"/>
      <c r="C451" s="900"/>
      <c r="D451" s="900"/>
      <c r="E451" s="900"/>
      <c r="F451" s="900"/>
      <c r="G451" s="900"/>
      <c r="H451" s="900"/>
      <c r="I451" s="900"/>
      <c r="J451" s="900"/>
      <c r="K451" s="900"/>
      <c r="L451" s="900"/>
      <c r="M451" s="900"/>
      <c r="N451" s="900"/>
      <c r="O451" s="900"/>
      <c r="P451" s="900"/>
      <c r="Q451" s="900"/>
      <c r="R451" s="900"/>
      <c r="S451" s="900"/>
      <c r="T451" s="900"/>
      <c r="U451" s="900"/>
      <c r="V451" s="900"/>
      <c r="W451" s="900"/>
      <c r="X451" s="900"/>
      <c r="Y451" s="900"/>
      <c r="Z451" s="900"/>
      <c r="AA451" s="900"/>
      <c r="AB451" s="900"/>
      <c r="AC451" s="900"/>
      <c r="AD451" s="900"/>
      <c r="AE451" s="900"/>
      <c r="AF451" s="900"/>
      <c r="AG451" s="900"/>
      <c r="AH451" s="900"/>
      <c r="AI451" s="900"/>
      <c r="AJ451" s="900"/>
      <c r="AK451" s="900"/>
      <c r="AL451" s="900"/>
      <c r="AM451" s="900"/>
      <c r="AN451" s="900"/>
      <c r="AO451" s="900"/>
      <c r="AP451" s="900"/>
      <c r="AQ451" s="900"/>
      <c r="AR451" s="969"/>
      <c r="AS451" s="967"/>
      <c r="AT451" s="967"/>
      <c r="AU451" s="967"/>
      <c r="AV451" s="967"/>
      <c r="AW451" s="967"/>
      <c r="AX451" s="967"/>
      <c r="AY451" s="967"/>
      <c r="CD451" s="967"/>
      <c r="CE451" s="967"/>
      <c r="CF451" s="967"/>
      <c r="CG451" s="967"/>
      <c r="CH451" s="967"/>
      <c r="CI451" s="967"/>
      <c r="CJ451" s="967"/>
      <c r="CK451" s="967"/>
      <c r="CL451" s="967"/>
      <c r="CM451" s="967"/>
      <c r="CN451" s="967"/>
      <c r="CO451" s="967"/>
      <c r="CP451" s="967"/>
      <c r="CQ451" s="967"/>
      <c r="CR451" s="967"/>
      <c r="CS451" s="967"/>
      <c r="CT451" s="967"/>
      <c r="CU451" s="967"/>
      <c r="CV451" s="967"/>
      <c r="CW451" s="967"/>
      <c r="CX451" s="967"/>
      <c r="CY451" s="967"/>
      <c r="CZ451" s="970"/>
      <c r="DA451" s="900"/>
    </row>
    <row r="452" s="913" customFormat="true" ht="13.5" hidden="true" customHeight="true" outlineLevel="0" collapsed="false">
      <c r="A452" s="958"/>
      <c r="B452" s="900"/>
      <c r="C452" s="900"/>
      <c r="D452" s="900"/>
      <c r="E452" s="900"/>
      <c r="F452" s="900"/>
      <c r="G452" s="900"/>
      <c r="H452" s="900"/>
      <c r="I452" s="900"/>
      <c r="J452" s="900"/>
      <c r="K452" s="900"/>
      <c r="L452" s="900"/>
      <c r="M452" s="900"/>
      <c r="N452" s="900"/>
      <c r="O452" s="900"/>
      <c r="P452" s="900"/>
      <c r="Q452" s="900"/>
      <c r="R452" s="900"/>
      <c r="S452" s="900"/>
      <c r="T452" s="900"/>
      <c r="U452" s="900"/>
      <c r="V452" s="900"/>
      <c r="W452" s="900"/>
      <c r="X452" s="900"/>
      <c r="Y452" s="900"/>
      <c r="Z452" s="900"/>
      <c r="AA452" s="900"/>
      <c r="AB452" s="900"/>
      <c r="AC452" s="900"/>
      <c r="AD452" s="900"/>
      <c r="AE452" s="900"/>
      <c r="AF452" s="900"/>
      <c r="AG452" s="900"/>
      <c r="AH452" s="900"/>
      <c r="AI452" s="900"/>
      <c r="AJ452" s="900"/>
      <c r="AK452" s="900"/>
      <c r="AL452" s="900"/>
      <c r="AM452" s="900"/>
      <c r="AN452" s="900"/>
      <c r="AO452" s="900"/>
      <c r="AP452" s="900"/>
      <c r="AQ452" s="900"/>
      <c r="AR452" s="969"/>
      <c r="AS452" s="967"/>
      <c r="AT452" s="967" t="s">
        <v>695</v>
      </c>
      <c r="AU452" s="967"/>
      <c r="AV452" s="967"/>
      <c r="AW452" s="967"/>
      <c r="AX452" s="967"/>
      <c r="AY452" s="967"/>
      <c r="AZ452" s="967"/>
      <c r="BA452" s="967"/>
      <c r="BB452" s="977" t="n">
        <f aca="false">+CF448*CF450</f>
        <v>0</v>
      </c>
      <c r="BC452" s="977"/>
      <c r="BD452" s="977"/>
      <c r="BE452" s="977"/>
      <c r="BF452" s="977"/>
      <c r="BG452" s="977"/>
      <c r="BH452" s="977"/>
      <c r="BI452" s="977"/>
      <c r="BJ452" s="977"/>
      <c r="BK452" s="977"/>
      <c r="BL452" s="977"/>
      <c r="BM452" s="977"/>
      <c r="BN452" s="977"/>
      <c r="BO452" s="977"/>
      <c r="BP452" s="977"/>
      <c r="BQ452" s="977"/>
      <c r="BR452" s="977"/>
      <c r="BS452" s="977"/>
      <c r="BT452" s="977"/>
      <c r="BU452" s="977"/>
      <c r="BV452" s="977"/>
      <c r="BW452" s="977"/>
      <c r="BX452" s="977"/>
      <c r="BY452" s="977"/>
      <c r="BZ452" s="977"/>
      <c r="CA452" s="977"/>
      <c r="CB452" s="977"/>
      <c r="CC452" s="977"/>
      <c r="CD452" s="977"/>
      <c r="CE452" s="977"/>
      <c r="CF452" s="978"/>
      <c r="CG452" s="978" t="s">
        <v>696</v>
      </c>
      <c r="CH452" s="978"/>
      <c r="CI452" s="978"/>
      <c r="CJ452" s="978"/>
      <c r="CK452" s="978"/>
      <c r="CL452" s="978"/>
      <c r="CM452" s="978"/>
      <c r="CN452" s="978"/>
      <c r="CO452" s="978"/>
      <c r="CP452" s="978"/>
      <c r="CQ452" s="978"/>
      <c r="CR452" s="978"/>
      <c r="CS452" s="967"/>
      <c r="CT452" s="967"/>
      <c r="CU452" s="967"/>
      <c r="CV452" s="967"/>
      <c r="CW452" s="967"/>
      <c r="CX452" s="967"/>
      <c r="CY452" s="967"/>
      <c r="CZ452" s="970"/>
      <c r="DA452" s="900"/>
    </row>
    <row r="453" s="913" customFormat="true" ht="13.5" hidden="true" customHeight="true" outlineLevel="0" collapsed="false">
      <c r="A453" s="958"/>
      <c r="B453" s="900"/>
      <c r="C453" s="900"/>
      <c r="D453" s="900"/>
      <c r="E453" s="900"/>
      <c r="F453" s="900"/>
      <c r="G453" s="900"/>
      <c r="H453" s="900"/>
      <c r="I453" s="900"/>
      <c r="J453" s="900"/>
      <c r="K453" s="900"/>
      <c r="L453" s="900"/>
      <c r="M453" s="900"/>
      <c r="N453" s="900"/>
      <c r="O453" s="900"/>
      <c r="P453" s="900"/>
      <c r="Q453" s="900"/>
      <c r="R453" s="900"/>
      <c r="S453" s="900"/>
      <c r="T453" s="900"/>
      <c r="U453" s="900"/>
      <c r="V453" s="900"/>
      <c r="W453" s="900"/>
      <c r="X453" s="900"/>
      <c r="Y453" s="900"/>
      <c r="Z453" s="900"/>
      <c r="AA453" s="900"/>
      <c r="AB453" s="900"/>
      <c r="AC453" s="900"/>
      <c r="AD453" s="900"/>
      <c r="AE453" s="900"/>
      <c r="AF453" s="900"/>
      <c r="AG453" s="900"/>
      <c r="AH453" s="900"/>
      <c r="AI453" s="900"/>
      <c r="AJ453" s="900"/>
      <c r="AK453" s="900"/>
      <c r="AL453" s="900"/>
      <c r="AM453" s="900"/>
      <c r="AN453" s="900"/>
      <c r="AO453" s="900"/>
      <c r="AP453" s="900"/>
      <c r="AQ453" s="900"/>
      <c r="AR453" s="979"/>
      <c r="AS453" s="980"/>
      <c r="AT453" s="980"/>
      <c r="AU453" s="980"/>
      <c r="AV453" s="980"/>
      <c r="AW453" s="980"/>
      <c r="AX453" s="980"/>
      <c r="AY453" s="980"/>
      <c r="AZ453" s="980"/>
      <c r="BA453" s="980"/>
      <c r="BB453" s="980"/>
      <c r="BC453" s="980"/>
      <c r="BD453" s="980"/>
      <c r="BE453" s="980"/>
      <c r="BF453" s="980"/>
      <c r="BG453" s="980"/>
      <c r="BH453" s="980"/>
      <c r="BI453" s="980"/>
      <c r="BJ453" s="980"/>
      <c r="BK453" s="980"/>
      <c r="BL453" s="980"/>
      <c r="BM453" s="980"/>
      <c r="BN453" s="980"/>
      <c r="BO453" s="980"/>
      <c r="BP453" s="980"/>
      <c r="BQ453" s="980"/>
      <c r="BR453" s="980"/>
      <c r="BS453" s="980"/>
      <c r="BT453" s="980"/>
      <c r="BU453" s="980"/>
      <c r="BV453" s="980"/>
      <c r="BW453" s="980"/>
      <c r="BX453" s="980"/>
      <c r="BY453" s="980"/>
      <c r="BZ453" s="980"/>
      <c r="CA453" s="980"/>
      <c r="CB453" s="980"/>
      <c r="CC453" s="980"/>
      <c r="CD453" s="980"/>
      <c r="CE453" s="980"/>
      <c r="CF453" s="980"/>
      <c r="CG453" s="980"/>
      <c r="CH453" s="980"/>
      <c r="CI453" s="980"/>
      <c r="CJ453" s="980"/>
      <c r="CK453" s="980"/>
      <c r="CL453" s="980"/>
      <c r="CM453" s="980"/>
      <c r="CN453" s="980"/>
      <c r="CO453" s="980"/>
      <c r="CP453" s="980"/>
      <c r="CQ453" s="980"/>
      <c r="CR453" s="980"/>
      <c r="CS453" s="980"/>
      <c r="CT453" s="980"/>
      <c r="CU453" s="980"/>
      <c r="CV453" s="980"/>
      <c r="CW453" s="980"/>
      <c r="CX453" s="980"/>
      <c r="CY453" s="980"/>
      <c r="CZ453" s="981"/>
      <c r="DA453" s="900"/>
    </row>
    <row r="454" s="913" customFormat="true" ht="13.5" hidden="true" customHeight="true" outlineLevel="0" collapsed="false">
      <c r="A454" s="958"/>
      <c r="B454" s="900"/>
      <c r="C454" s="900"/>
      <c r="D454" s="900"/>
      <c r="E454" s="900"/>
      <c r="F454" s="900"/>
      <c r="G454" s="900"/>
      <c r="H454" s="900"/>
      <c r="I454" s="900"/>
      <c r="J454" s="900"/>
      <c r="K454" s="900"/>
      <c r="L454" s="900"/>
      <c r="M454" s="900"/>
      <c r="N454" s="900"/>
      <c r="O454" s="900"/>
      <c r="P454" s="900"/>
      <c r="Q454" s="900"/>
      <c r="R454" s="900"/>
      <c r="S454" s="900"/>
      <c r="T454" s="900"/>
      <c r="U454" s="900"/>
      <c r="V454" s="900"/>
      <c r="W454" s="900"/>
      <c r="X454" s="900"/>
      <c r="Y454" s="900"/>
      <c r="Z454" s="900"/>
      <c r="AA454" s="900"/>
      <c r="AB454" s="900"/>
      <c r="AC454" s="900"/>
      <c r="AD454" s="900"/>
      <c r="AE454" s="900"/>
      <c r="AF454" s="900"/>
      <c r="AG454" s="900"/>
      <c r="AH454" s="900"/>
      <c r="AI454" s="900"/>
      <c r="AJ454" s="900"/>
      <c r="AK454" s="900"/>
      <c r="AL454" s="900"/>
      <c r="AM454" s="900"/>
      <c r="AN454" s="900"/>
      <c r="AO454" s="900"/>
      <c r="AP454" s="900"/>
      <c r="AQ454" s="900"/>
      <c r="AR454" s="900"/>
      <c r="AS454" s="900"/>
      <c r="AT454" s="900"/>
      <c r="AU454" s="900"/>
      <c r="AV454" s="900"/>
      <c r="AW454" s="900"/>
      <c r="AX454" s="900"/>
      <c r="AY454" s="900"/>
      <c r="AZ454" s="900"/>
      <c r="BA454" s="900"/>
      <c r="BB454" s="900"/>
      <c r="BC454" s="900"/>
      <c r="BD454" s="900"/>
      <c r="BE454" s="900"/>
      <c r="BF454" s="900"/>
      <c r="BG454" s="900"/>
      <c r="BH454" s="900"/>
      <c r="BI454" s="900"/>
      <c r="BJ454" s="900"/>
      <c r="BK454" s="900"/>
      <c r="BL454" s="900"/>
      <c r="BM454" s="900"/>
      <c r="BN454" s="900"/>
      <c r="BO454" s="900"/>
      <c r="BP454" s="900"/>
      <c r="BQ454" s="900"/>
      <c r="BR454" s="900"/>
      <c r="BS454" s="900"/>
      <c r="BT454" s="900"/>
      <c r="BU454" s="900"/>
      <c r="BV454" s="900"/>
      <c r="BW454" s="900"/>
      <c r="BX454" s="900"/>
      <c r="BY454" s="900"/>
      <c r="BZ454" s="900"/>
      <c r="CA454" s="900"/>
      <c r="CB454" s="900"/>
      <c r="CC454" s="900"/>
      <c r="CD454" s="900"/>
      <c r="CE454" s="900"/>
      <c r="CF454" s="900"/>
      <c r="CG454" s="900"/>
      <c r="CH454" s="900"/>
      <c r="CI454" s="900"/>
      <c r="CJ454" s="900"/>
      <c r="CK454" s="900"/>
      <c r="CL454" s="900"/>
      <c r="CM454" s="900"/>
      <c r="CN454" s="900"/>
      <c r="CO454" s="900"/>
      <c r="CP454" s="900"/>
      <c r="CQ454" s="900"/>
      <c r="CR454" s="900"/>
      <c r="CS454" s="900"/>
      <c r="CT454" s="935"/>
      <c r="CU454" s="900"/>
      <c r="CV454" s="900"/>
      <c r="CW454" s="900"/>
      <c r="CX454" s="900"/>
      <c r="CY454" s="900"/>
      <c r="CZ454" s="900"/>
      <c r="DA454" s="900"/>
    </row>
    <row r="455" s="913" customFormat="true" ht="13.5" hidden="true" customHeight="true" outlineLevel="0" collapsed="false">
      <c r="A455" s="958"/>
      <c r="B455" s="900"/>
      <c r="C455" s="900"/>
      <c r="D455" s="900"/>
      <c r="E455" s="900"/>
      <c r="F455" s="900"/>
      <c r="G455" s="900"/>
      <c r="H455" s="900"/>
      <c r="I455" s="900"/>
      <c r="J455" s="900"/>
      <c r="K455" s="900"/>
      <c r="L455" s="900"/>
      <c r="M455" s="900"/>
      <c r="N455" s="900"/>
      <c r="O455" s="900"/>
      <c r="P455" s="900"/>
      <c r="Q455" s="900"/>
      <c r="R455" s="900"/>
      <c r="S455" s="900"/>
      <c r="T455" s="900"/>
      <c r="U455" s="900"/>
      <c r="V455" s="900"/>
      <c r="W455" s="900"/>
      <c r="X455" s="900"/>
      <c r="Y455" s="900"/>
      <c r="Z455" s="900"/>
      <c r="AA455" s="900"/>
      <c r="AB455" s="900"/>
      <c r="AC455" s="900"/>
      <c r="AD455" s="900"/>
      <c r="AE455" s="900"/>
      <c r="AF455" s="900"/>
      <c r="AG455" s="900"/>
      <c r="AH455" s="900"/>
      <c r="AI455" s="900"/>
      <c r="AJ455" s="900"/>
      <c r="AK455" s="900"/>
      <c r="AL455" s="900"/>
      <c r="AM455" s="900"/>
      <c r="AN455" s="900"/>
      <c r="AO455" s="900"/>
      <c r="AP455" s="900"/>
      <c r="AQ455" s="900"/>
      <c r="AR455" s="900"/>
      <c r="AS455" s="900"/>
      <c r="AT455" s="900"/>
      <c r="AU455" s="900"/>
      <c r="AV455" s="900"/>
      <c r="AW455" s="900"/>
      <c r="AX455" s="900"/>
      <c r="AY455" s="900"/>
      <c r="AZ455" s="900"/>
      <c r="BA455" s="900"/>
      <c r="BB455" s="900"/>
      <c r="BC455" s="900"/>
      <c r="BD455" s="900"/>
      <c r="BE455" s="900"/>
      <c r="BF455" s="900"/>
      <c r="BG455" s="900"/>
      <c r="BH455" s="900"/>
      <c r="BI455" s="900"/>
      <c r="BJ455" s="900"/>
      <c r="BK455" s="900"/>
      <c r="BL455" s="900"/>
      <c r="BM455" s="900"/>
      <c r="BN455" s="900"/>
      <c r="BO455" s="900"/>
      <c r="BP455" s="900"/>
      <c r="BQ455" s="900"/>
      <c r="BR455" s="900"/>
      <c r="BS455" s="900"/>
      <c r="BT455" s="900"/>
      <c r="BU455" s="900"/>
      <c r="BV455" s="900"/>
      <c r="BW455" s="900"/>
      <c r="BX455" s="900"/>
      <c r="BY455" s="900"/>
      <c r="BZ455" s="900"/>
      <c r="CA455" s="900"/>
      <c r="CB455" s="900"/>
      <c r="CC455" s="900"/>
      <c r="CD455" s="900"/>
      <c r="CE455" s="900"/>
      <c r="CF455" s="900"/>
      <c r="CG455" s="900"/>
      <c r="CH455" s="900"/>
      <c r="CI455" s="900"/>
      <c r="CJ455" s="900"/>
      <c r="CK455" s="900"/>
      <c r="CL455" s="900"/>
      <c r="CM455" s="900"/>
      <c r="CN455" s="900"/>
      <c r="CO455" s="900"/>
      <c r="CP455" s="900"/>
      <c r="CQ455" s="900"/>
      <c r="CR455" s="900"/>
      <c r="CS455" s="900"/>
      <c r="CT455" s="935"/>
      <c r="CU455" s="900"/>
      <c r="CV455" s="900"/>
      <c r="CW455" s="900"/>
      <c r="CX455" s="900"/>
      <c r="CY455" s="900"/>
      <c r="CZ455" s="900"/>
      <c r="DA455" s="900"/>
    </row>
    <row r="456" s="913" customFormat="true" ht="13.5" hidden="true" customHeight="true" outlineLevel="0" collapsed="false">
      <c r="A456" s="958"/>
      <c r="B456" s="900"/>
      <c r="C456" s="900"/>
      <c r="D456" s="900"/>
      <c r="E456" s="900"/>
      <c r="F456" s="900"/>
      <c r="G456" s="900"/>
      <c r="H456" s="900"/>
      <c r="I456" s="900"/>
      <c r="J456" s="900"/>
      <c r="K456" s="900"/>
      <c r="L456" s="900"/>
      <c r="M456" s="900"/>
      <c r="N456" s="900"/>
      <c r="O456" s="900"/>
      <c r="P456" s="900"/>
      <c r="Q456" s="900"/>
      <c r="R456" s="900"/>
      <c r="S456" s="900"/>
      <c r="T456" s="900"/>
      <c r="U456" s="900"/>
      <c r="V456" s="900"/>
      <c r="W456" s="900"/>
      <c r="X456" s="900"/>
      <c r="Y456" s="900"/>
      <c r="Z456" s="900"/>
      <c r="AA456" s="900"/>
      <c r="AB456" s="900"/>
      <c r="AC456" s="900"/>
      <c r="AD456" s="900"/>
      <c r="AE456" s="900"/>
      <c r="AF456" s="900"/>
      <c r="AG456" s="900"/>
      <c r="AH456" s="900"/>
      <c r="AI456" s="900"/>
      <c r="AJ456" s="900"/>
      <c r="AK456" s="900"/>
      <c r="AL456" s="900"/>
      <c r="AM456" s="900"/>
      <c r="AN456" s="900"/>
      <c r="AO456" s="900"/>
      <c r="AP456" s="900"/>
      <c r="AQ456" s="900"/>
      <c r="AR456" s="900"/>
      <c r="AS456" s="900"/>
      <c r="AT456" s="900"/>
      <c r="AU456" s="900"/>
      <c r="AV456" s="900"/>
      <c r="AW456" s="900"/>
      <c r="AX456" s="900"/>
      <c r="AY456" s="900"/>
      <c r="AZ456" s="900"/>
      <c r="BA456" s="900"/>
      <c r="BB456" s="900"/>
      <c r="BC456" s="900"/>
      <c r="BD456" s="900"/>
      <c r="BE456" s="900"/>
      <c r="BF456" s="900"/>
      <c r="BG456" s="900"/>
      <c r="BH456" s="900"/>
      <c r="BI456" s="900"/>
      <c r="BJ456" s="900"/>
      <c r="BK456" s="900"/>
      <c r="BL456" s="900"/>
      <c r="BM456" s="900"/>
      <c r="BN456" s="900"/>
      <c r="BO456" s="900"/>
      <c r="BP456" s="900"/>
      <c r="BQ456" s="900"/>
      <c r="BR456" s="900"/>
      <c r="BS456" s="900"/>
      <c r="BT456" s="900"/>
      <c r="BU456" s="900"/>
      <c r="BV456" s="900"/>
      <c r="BW456" s="900"/>
      <c r="BX456" s="900"/>
      <c r="BY456" s="900"/>
      <c r="BZ456" s="900"/>
      <c r="CA456" s="900"/>
      <c r="CB456" s="900"/>
      <c r="CC456" s="900"/>
      <c r="CD456" s="900"/>
      <c r="CE456" s="900"/>
      <c r="CF456" s="900"/>
      <c r="CG456" s="900"/>
      <c r="CH456" s="900"/>
      <c r="CI456" s="900"/>
      <c r="CJ456" s="900"/>
      <c r="CK456" s="900"/>
      <c r="CL456" s="900"/>
      <c r="CM456" s="900"/>
      <c r="CN456" s="900"/>
      <c r="CO456" s="900"/>
      <c r="CP456" s="900"/>
      <c r="CQ456" s="900"/>
      <c r="CR456" s="900"/>
      <c r="CS456" s="900"/>
      <c r="CT456" s="935"/>
      <c r="CU456" s="900"/>
      <c r="CV456" s="900"/>
      <c r="CW456" s="900"/>
      <c r="CX456" s="900"/>
      <c r="CY456" s="900"/>
      <c r="CZ456" s="900"/>
      <c r="DA456" s="900"/>
    </row>
    <row r="457" s="913" customFormat="true" ht="13.5" hidden="true" customHeight="true" outlineLevel="0" collapsed="false">
      <c r="B457" s="900"/>
      <c r="C457" s="900"/>
      <c r="D457" s="900"/>
      <c r="E457" s="900"/>
      <c r="F457" s="900"/>
      <c r="G457" s="900"/>
      <c r="H457" s="900"/>
      <c r="I457" s="900"/>
      <c r="J457" s="900"/>
      <c r="K457" s="900"/>
      <c r="L457" s="900"/>
      <c r="M457" s="900"/>
      <c r="N457" s="900"/>
      <c r="O457" s="900"/>
      <c r="P457" s="900"/>
      <c r="Q457" s="900"/>
      <c r="R457" s="900"/>
      <c r="S457" s="900"/>
      <c r="T457" s="900"/>
      <c r="U457" s="900"/>
      <c r="V457" s="900"/>
      <c r="W457" s="900"/>
      <c r="X457" s="900"/>
      <c r="Y457" s="900"/>
      <c r="Z457" s="900"/>
      <c r="AA457" s="900"/>
      <c r="AB457" s="900"/>
      <c r="AC457" s="900"/>
      <c r="AD457" s="900"/>
      <c r="AE457" s="900"/>
      <c r="AF457" s="900"/>
      <c r="AG457" s="900"/>
      <c r="AH457" s="900"/>
      <c r="AI457" s="900"/>
      <c r="AJ457" s="900"/>
      <c r="AK457" s="900"/>
      <c r="AL457" s="900"/>
      <c r="AM457" s="900"/>
      <c r="AN457" s="900"/>
      <c r="AO457" s="900"/>
      <c r="AP457" s="900"/>
      <c r="AQ457" s="900"/>
      <c r="AR457" s="900"/>
      <c r="AS457" s="900"/>
      <c r="AT457" s="900"/>
      <c r="AU457" s="900"/>
      <c r="AV457" s="900"/>
      <c r="AW457" s="900"/>
      <c r="AX457" s="900"/>
      <c r="AY457" s="900"/>
      <c r="AZ457" s="900"/>
      <c r="BA457" s="900"/>
      <c r="BB457" s="900"/>
      <c r="BC457" s="900"/>
      <c r="BD457" s="900"/>
      <c r="BE457" s="900"/>
      <c r="BF457" s="900"/>
      <c r="BG457" s="900"/>
      <c r="BH457" s="900"/>
      <c r="BI457" s="900"/>
      <c r="BJ457" s="900"/>
      <c r="BK457" s="900"/>
      <c r="BL457" s="900"/>
      <c r="BM457" s="900"/>
      <c r="BN457" s="900"/>
      <c r="BO457" s="900"/>
      <c r="BP457" s="900"/>
      <c r="BQ457" s="900"/>
      <c r="BR457" s="900"/>
      <c r="BS457" s="900"/>
      <c r="BT457" s="900"/>
      <c r="BU457" s="900"/>
      <c r="BV457" s="900"/>
      <c r="BW457" s="900"/>
      <c r="BX457" s="900"/>
      <c r="BY457" s="900"/>
      <c r="BZ457" s="900"/>
      <c r="CA457" s="900"/>
      <c r="CB457" s="900"/>
      <c r="CC457" s="900"/>
      <c r="CD457" s="900"/>
      <c r="CE457" s="900"/>
      <c r="CF457" s="900"/>
      <c r="CG457" s="900"/>
      <c r="CH457" s="900"/>
      <c r="CI457" s="900"/>
      <c r="CJ457" s="900"/>
      <c r="CK457" s="900"/>
      <c r="CL457" s="900"/>
      <c r="CM457" s="900"/>
      <c r="CN457" s="900"/>
      <c r="CO457" s="900"/>
      <c r="CP457" s="900"/>
      <c r="CQ457" s="900"/>
      <c r="CR457" s="900"/>
      <c r="CS457" s="900"/>
      <c r="CT457" s="935"/>
      <c r="CU457" s="900"/>
      <c r="CV457" s="900"/>
      <c r="CW457" s="900"/>
      <c r="CX457" s="900"/>
      <c r="CY457" s="900"/>
      <c r="CZ457" s="900"/>
      <c r="DA457" s="900"/>
    </row>
    <row r="458" s="913" customFormat="true" ht="13.5" hidden="true" customHeight="true" outlineLevel="0" collapsed="false">
      <c r="B458" s="900"/>
      <c r="C458" s="900"/>
      <c r="D458" s="900"/>
      <c r="E458" s="900"/>
      <c r="F458" s="900"/>
      <c r="G458" s="900"/>
      <c r="H458" s="900"/>
      <c r="I458" s="900"/>
      <c r="J458" s="900"/>
      <c r="K458" s="900"/>
      <c r="L458" s="900"/>
      <c r="M458" s="900"/>
      <c r="N458" s="900"/>
      <c r="O458" s="900"/>
      <c r="P458" s="900"/>
      <c r="Q458" s="982" t="s">
        <v>697</v>
      </c>
      <c r="R458" s="982"/>
      <c r="S458" s="982"/>
      <c r="T458" s="982"/>
      <c r="U458" s="982"/>
      <c r="V458" s="982"/>
      <c r="W458" s="982"/>
      <c r="X458" s="982"/>
      <c r="Y458" s="982"/>
      <c r="Z458" s="982"/>
      <c r="AA458" s="982"/>
      <c r="AB458" s="982"/>
      <c r="AC458" s="982"/>
      <c r="AD458" s="900"/>
      <c r="AE458" s="900"/>
      <c r="AF458" s="930" t="s">
        <v>698</v>
      </c>
      <c r="AG458" s="930"/>
      <c r="AH458" s="930"/>
      <c r="AI458" s="930"/>
      <c r="AJ458" s="930"/>
      <c r="AK458" s="930"/>
      <c r="AL458" s="930"/>
      <c r="AM458" s="930"/>
      <c r="AN458" s="930"/>
      <c r="AO458" s="930"/>
      <c r="AP458" s="930"/>
      <c r="AQ458" s="930"/>
      <c r="AR458" s="930"/>
      <c r="AS458" s="930"/>
      <c r="AT458" s="930"/>
      <c r="AU458" s="930"/>
      <c r="AV458" s="930"/>
      <c r="AW458" s="930"/>
      <c r="AX458" s="930"/>
      <c r="AY458" s="930"/>
      <c r="AZ458" s="930"/>
      <c r="BA458" s="930"/>
      <c r="BB458" s="930"/>
      <c r="BC458" s="930"/>
      <c r="BD458" s="930"/>
      <c r="BE458" s="930"/>
      <c r="BF458" s="930"/>
      <c r="BG458" s="930"/>
      <c r="BH458" s="930"/>
      <c r="BI458" s="930"/>
      <c r="BJ458" s="930"/>
      <c r="BK458" s="930"/>
      <c r="BL458" s="930"/>
      <c r="BM458" s="930"/>
      <c r="BN458" s="930"/>
      <c r="BO458" s="930"/>
      <c r="BP458" s="930"/>
      <c r="BQ458" s="930"/>
      <c r="BR458" s="930"/>
      <c r="BS458" s="930"/>
      <c r="BT458" s="930"/>
      <c r="BU458" s="930"/>
      <c r="BV458" s="930"/>
      <c r="BW458" s="930"/>
      <c r="BX458" s="930"/>
      <c r="BY458" s="930"/>
      <c r="BZ458" s="930"/>
      <c r="CA458" s="930"/>
      <c r="CB458" s="930"/>
      <c r="CC458" s="930"/>
      <c r="CD458" s="930"/>
      <c r="CE458" s="930"/>
      <c r="CF458" s="930"/>
      <c r="CG458" s="930"/>
      <c r="CH458" s="930"/>
      <c r="CI458" s="930"/>
      <c r="CJ458" s="930"/>
      <c r="CK458" s="930"/>
      <c r="CL458" s="930"/>
      <c r="CM458" s="930"/>
      <c r="CN458" s="930"/>
      <c r="CO458" s="930"/>
      <c r="CP458" s="930"/>
      <c r="CQ458" s="930"/>
      <c r="CR458" s="930"/>
      <c r="CS458" s="930"/>
      <c r="CT458" s="935"/>
      <c r="CU458" s="900"/>
      <c r="CV458" s="900"/>
      <c r="CW458" s="900"/>
      <c r="CX458" s="900"/>
      <c r="CY458" s="900"/>
      <c r="CZ458" s="900"/>
      <c r="DA458" s="900"/>
    </row>
    <row r="459" s="913" customFormat="true" ht="13.5" hidden="true" customHeight="true" outlineLevel="0" collapsed="false">
      <c r="B459" s="900"/>
      <c r="C459" s="900"/>
      <c r="D459" s="900"/>
      <c r="E459" s="900"/>
      <c r="F459" s="900"/>
      <c r="G459" s="900"/>
      <c r="H459" s="900"/>
      <c r="I459" s="900"/>
      <c r="J459" s="900"/>
      <c r="K459" s="900"/>
      <c r="L459" s="900"/>
      <c r="M459" s="900"/>
      <c r="N459" s="900"/>
      <c r="O459" s="900"/>
      <c r="P459" s="900"/>
      <c r="Q459" s="982"/>
      <c r="R459" s="982"/>
      <c r="S459" s="982"/>
      <c r="T459" s="982"/>
      <c r="U459" s="982"/>
      <c r="V459" s="982"/>
      <c r="W459" s="982"/>
      <c r="X459" s="982"/>
      <c r="Y459" s="982"/>
      <c r="Z459" s="982"/>
      <c r="AA459" s="982"/>
      <c r="AB459" s="982"/>
      <c r="AC459" s="982"/>
      <c r="AD459" s="900"/>
      <c r="AE459" s="900"/>
      <c r="AF459" s="900"/>
      <c r="AG459" s="900"/>
      <c r="AH459" s="900"/>
      <c r="AI459" s="900"/>
      <c r="AJ459" s="900"/>
      <c r="AK459" s="900"/>
      <c r="AL459" s="900"/>
      <c r="AM459" s="900"/>
      <c r="AN459" s="900"/>
      <c r="AO459" s="900"/>
      <c r="AP459" s="900"/>
      <c r="AQ459" s="900"/>
      <c r="AR459" s="900"/>
      <c r="AS459" s="900"/>
      <c r="AT459" s="900"/>
      <c r="AU459" s="900"/>
      <c r="AV459" s="900"/>
      <c r="AW459" s="900"/>
      <c r="AX459" s="900"/>
      <c r="AY459" s="900"/>
      <c r="AZ459" s="900"/>
      <c r="BA459" s="900"/>
      <c r="BB459" s="900"/>
      <c r="BC459" s="900"/>
      <c r="BD459" s="900"/>
      <c r="BE459" s="900"/>
      <c r="BF459" s="900"/>
      <c r="BG459" s="900"/>
      <c r="BH459" s="900"/>
      <c r="BI459" s="900"/>
      <c r="BJ459" s="900"/>
      <c r="BK459" s="900"/>
      <c r="BL459" s="900"/>
      <c r="BM459" s="900"/>
      <c r="BN459" s="900"/>
      <c r="BO459" s="900"/>
      <c r="BP459" s="900"/>
      <c r="BQ459" s="900"/>
      <c r="BR459" s="900"/>
      <c r="BS459" s="900"/>
      <c r="BT459" s="900"/>
      <c r="BU459" s="900"/>
      <c r="BV459" s="900"/>
      <c r="BW459" s="900"/>
      <c r="BX459" s="900"/>
      <c r="BY459" s="900"/>
      <c r="BZ459" s="900"/>
      <c r="CA459" s="900"/>
      <c r="CB459" s="900"/>
      <c r="CC459" s="900"/>
      <c r="CD459" s="900"/>
      <c r="CE459" s="900"/>
      <c r="CF459" s="900"/>
      <c r="CG459" s="900"/>
      <c r="CH459" s="900"/>
      <c r="CI459" s="900"/>
      <c r="CJ459" s="900"/>
      <c r="CK459" s="900"/>
      <c r="CL459" s="900"/>
      <c r="CM459" s="900"/>
      <c r="CN459" s="900"/>
      <c r="CO459" s="900"/>
      <c r="CP459" s="900"/>
      <c r="CQ459" s="900"/>
      <c r="CR459" s="900"/>
      <c r="CS459" s="900"/>
      <c r="CT459" s="935"/>
      <c r="CU459" s="900"/>
      <c r="CV459" s="900"/>
      <c r="CW459" s="900"/>
      <c r="CX459" s="900"/>
      <c r="CY459" s="900"/>
      <c r="CZ459" s="900"/>
      <c r="DA459" s="900"/>
    </row>
    <row r="460" s="913" customFormat="true" ht="13.5" hidden="true" customHeight="true" outlineLevel="0" collapsed="false">
      <c r="B460" s="900"/>
      <c r="C460" s="900"/>
      <c r="D460" s="900"/>
      <c r="E460" s="900"/>
      <c r="F460" s="900"/>
      <c r="G460" s="900"/>
      <c r="H460" s="900"/>
      <c r="I460" s="900"/>
      <c r="J460" s="900"/>
      <c r="K460" s="900"/>
      <c r="L460" s="900"/>
      <c r="M460" s="900"/>
      <c r="N460" s="900"/>
      <c r="O460" s="900"/>
      <c r="P460" s="900"/>
      <c r="Q460" s="900"/>
      <c r="R460" s="900"/>
      <c r="S460" s="900"/>
      <c r="T460" s="900"/>
      <c r="U460" s="900"/>
      <c r="V460" s="900"/>
      <c r="W460" s="900"/>
      <c r="X460" s="900"/>
      <c r="Y460" s="900"/>
      <c r="Z460" s="900"/>
      <c r="AA460" s="900"/>
      <c r="AB460" s="900"/>
      <c r="AC460" s="900"/>
      <c r="AD460" s="983" t="s">
        <v>699</v>
      </c>
      <c r="AE460" s="983"/>
      <c r="AF460" s="983"/>
      <c r="AG460" s="983"/>
      <c r="AH460" s="983"/>
      <c r="AI460" s="983"/>
      <c r="AJ460" s="983"/>
      <c r="AK460" s="983"/>
      <c r="AL460" s="983"/>
      <c r="AM460" s="983"/>
      <c r="AN460" s="983"/>
      <c r="AO460" s="983"/>
      <c r="AP460" s="983"/>
      <c r="AQ460" s="983"/>
      <c r="AR460" s="983"/>
      <c r="AS460" s="983"/>
      <c r="AT460" s="983"/>
      <c r="AU460" s="983"/>
      <c r="AV460" s="983"/>
      <c r="AW460" s="983"/>
      <c r="AX460" s="983"/>
      <c r="AY460" s="983"/>
      <c r="AZ460" s="983"/>
      <c r="BA460" s="983"/>
      <c r="BB460" s="983"/>
      <c r="BC460" s="983"/>
      <c r="BD460" s="983"/>
      <c r="BE460" s="983"/>
      <c r="BF460" s="983"/>
      <c r="BG460" s="983"/>
      <c r="BH460" s="983"/>
      <c r="BI460" s="983"/>
      <c r="BJ460" s="983"/>
      <c r="BK460" s="983"/>
      <c r="BL460" s="983"/>
      <c r="BM460" s="983"/>
      <c r="BN460" s="983"/>
      <c r="BO460" s="983"/>
      <c r="BP460" s="983"/>
      <c r="BQ460" s="983"/>
      <c r="BR460" s="983"/>
      <c r="BS460" s="983"/>
      <c r="BT460" s="983"/>
      <c r="BU460" s="983"/>
      <c r="BV460" s="983"/>
      <c r="BW460" s="983"/>
      <c r="BX460" s="983"/>
      <c r="BY460" s="983"/>
      <c r="BZ460" s="983"/>
      <c r="CA460" s="983"/>
      <c r="CB460" s="983"/>
      <c r="CC460" s="983"/>
      <c r="CD460" s="983"/>
      <c r="CE460" s="983"/>
      <c r="CF460" s="983"/>
      <c r="CG460" s="983"/>
      <c r="CH460" s="983"/>
      <c r="CI460" s="983"/>
      <c r="CJ460" s="983"/>
      <c r="CK460" s="983"/>
      <c r="CL460" s="983"/>
      <c r="CM460" s="983"/>
      <c r="CN460" s="983"/>
      <c r="CO460" s="983"/>
      <c r="CP460" s="983"/>
      <c r="CQ460" s="983"/>
      <c r="CR460" s="983"/>
      <c r="CS460" s="900"/>
      <c r="CT460" s="935"/>
      <c r="CU460" s="900"/>
      <c r="CV460" s="900"/>
      <c r="CW460" s="900"/>
      <c r="CX460" s="900"/>
      <c r="CY460" s="900"/>
      <c r="CZ460" s="900"/>
      <c r="DA460" s="900"/>
    </row>
    <row r="461" s="913" customFormat="true" ht="13.5" hidden="true" customHeight="true" outlineLevel="0" collapsed="false">
      <c r="B461" s="900"/>
      <c r="C461" s="900"/>
      <c r="D461" s="900"/>
      <c r="E461" s="900"/>
      <c r="F461" s="900"/>
      <c r="G461" s="900"/>
      <c r="H461" s="900"/>
      <c r="I461" s="900"/>
      <c r="J461" s="900"/>
      <c r="K461" s="900"/>
      <c r="L461" s="900"/>
      <c r="M461" s="900"/>
      <c r="N461" s="900"/>
      <c r="O461" s="900"/>
      <c r="P461" s="900"/>
      <c r="Q461" s="900"/>
      <c r="R461" s="900"/>
      <c r="S461" s="900"/>
      <c r="T461" s="900"/>
      <c r="U461" s="900"/>
      <c r="V461" s="900"/>
      <c r="W461" s="900"/>
      <c r="X461" s="900"/>
      <c r="Y461" s="900"/>
      <c r="Z461" s="900"/>
      <c r="AA461" s="900"/>
      <c r="AB461" s="900"/>
      <c r="AC461" s="900"/>
      <c r="AD461" s="983"/>
      <c r="AE461" s="983"/>
      <c r="AF461" s="983"/>
      <c r="AG461" s="983"/>
      <c r="AH461" s="983"/>
      <c r="AI461" s="983"/>
      <c r="AJ461" s="983"/>
      <c r="AK461" s="983"/>
      <c r="AL461" s="983"/>
      <c r="AM461" s="983"/>
      <c r="AN461" s="983"/>
      <c r="AO461" s="983"/>
      <c r="AP461" s="983"/>
      <c r="AQ461" s="983"/>
      <c r="AR461" s="983"/>
      <c r="AS461" s="983"/>
      <c r="AT461" s="983"/>
      <c r="AU461" s="983"/>
      <c r="AV461" s="983"/>
      <c r="AW461" s="983"/>
      <c r="AX461" s="983"/>
      <c r="AY461" s="983"/>
      <c r="AZ461" s="983"/>
      <c r="BA461" s="983"/>
      <c r="BB461" s="983"/>
      <c r="BC461" s="983"/>
      <c r="BD461" s="983"/>
      <c r="BE461" s="983"/>
      <c r="BF461" s="983"/>
      <c r="BG461" s="983"/>
      <c r="BH461" s="983"/>
      <c r="BI461" s="983"/>
      <c r="BJ461" s="983"/>
      <c r="BK461" s="983"/>
      <c r="BL461" s="983"/>
      <c r="BM461" s="983"/>
      <c r="BN461" s="983"/>
      <c r="BO461" s="983"/>
      <c r="BP461" s="983"/>
      <c r="BQ461" s="983"/>
      <c r="BR461" s="983"/>
      <c r="BS461" s="983"/>
      <c r="BT461" s="983"/>
      <c r="BU461" s="983"/>
      <c r="BV461" s="983"/>
      <c r="BW461" s="983"/>
      <c r="BX461" s="983"/>
      <c r="BY461" s="983"/>
      <c r="BZ461" s="983"/>
      <c r="CA461" s="983"/>
      <c r="CB461" s="983"/>
      <c r="CC461" s="983"/>
      <c r="CD461" s="983"/>
      <c r="CE461" s="983"/>
      <c r="CF461" s="983"/>
      <c r="CG461" s="983"/>
      <c r="CH461" s="983"/>
      <c r="CI461" s="983"/>
      <c r="CJ461" s="983"/>
      <c r="CK461" s="983"/>
      <c r="CL461" s="983"/>
      <c r="CM461" s="983"/>
      <c r="CN461" s="983"/>
      <c r="CO461" s="983"/>
      <c r="CP461" s="983"/>
      <c r="CQ461" s="983"/>
      <c r="CR461" s="983"/>
      <c r="CS461" s="900"/>
      <c r="CT461" s="935"/>
      <c r="CU461" s="900"/>
      <c r="CV461" s="900"/>
      <c r="CW461" s="900"/>
      <c r="CX461" s="900"/>
      <c r="CY461" s="900"/>
      <c r="CZ461" s="900"/>
      <c r="DA461" s="900"/>
    </row>
    <row r="462" s="913" customFormat="true" ht="13.5" hidden="true" customHeight="true" outlineLevel="0" collapsed="false">
      <c r="B462" s="900"/>
      <c r="C462" s="900"/>
      <c r="D462" s="900"/>
      <c r="E462" s="900"/>
      <c r="F462" s="900"/>
      <c r="G462" s="900"/>
      <c r="H462" s="900"/>
      <c r="I462" s="900"/>
      <c r="J462" s="900"/>
      <c r="K462" s="900"/>
      <c r="L462" s="900"/>
      <c r="M462" s="900"/>
      <c r="N462" s="900"/>
      <c r="O462" s="949" t="s">
        <v>700</v>
      </c>
      <c r="P462" s="949"/>
      <c r="Q462" s="949"/>
      <c r="R462" s="949"/>
      <c r="S462" s="949"/>
      <c r="T462" s="949"/>
      <c r="U462" s="949"/>
      <c r="V462" s="949"/>
      <c r="W462" s="949"/>
      <c r="X462" s="949"/>
      <c r="Y462" s="949"/>
      <c r="Z462" s="949"/>
      <c r="AA462" s="949"/>
      <c r="AB462" s="949"/>
      <c r="AC462" s="900"/>
      <c r="AD462" s="983"/>
      <c r="AE462" s="983"/>
      <c r="AF462" s="983"/>
      <c r="AG462" s="983"/>
      <c r="AH462" s="983"/>
      <c r="AI462" s="983"/>
      <c r="AJ462" s="983"/>
      <c r="AK462" s="983"/>
      <c r="AL462" s="983"/>
      <c r="AM462" s="983"/>
      <c r="AN462" s="983"/>
      <c r="AO462" s="983"/>
      <c r="AP462" s="983"/>
      <c r="AQ462" s="983"/>
      <c r="AR462" s="983"/>
      <c r="AS462" s="983"/>
      <c r="AT462" s="983"/>
      <c r="AU462" s="983"/>
      <c r="AV462" s="983"/>
      <c r="AW462" s="983"/>
      <c r="AX462" s="983"/>
      <c r="AY462" s="983"/>
      <c r="AZ462" s="983"/>
      <c r="BA462" s="983"/>
      <c r="BB462" s="983"/>
      <c r="BC462" s="983"/>
      <c r="BD462" s="983"/>
      <c r="BE462" s="983"/>
      <c r="BF462" s="983"/>
      <c r="BG462" s="983"/>
      <c r="BH462" s="983"/>
      <c r="BI462" s="983"/>
      <c r="BJ462" s="983"/>
      <c r="BK462" s="983"/>
      <c r="BL462" s="983"/>
      <c r="BM462" s="983"/>
      <c r="BN462" s="983"/>
      <c r="BO462" s="983"/>
      <c r="BP462" s="983"/>
      <c r="BQ462" s="983"/>
      <c r="BR462" s="983"/>
      <c r="BS462" s="983"/>
      <c r="BT462" s="983"/>
      <c r="BU462" s="983"/>
      <c r="BV462" s="983"/>
      <c r="BW462" s="983"/>
      <c r="BX462" s="983"/>
      <c r="BY462" s="983"/>
      <c r="BZ462" s="983"/>
      <c r="CA462" s="983"/>
      <c r="CB462" s="983"/>
      <c r="CC462" s="983"/>
      <c r="CD462" s="983"/>
      <c r="CE462" s="983"/>
      <c r="CF462" s="983"/>
      <c r="CG462" s="983"/>
      <c r="CH462" s="983"/>
      <c r="CI462" s="983"/>
      <c r="CJ462" s="983"/>
      <c r="CK462" s="983"/>
      <c r="CL462" s="983"/>
      <c r="CM462" s="983"/>
      <c r="CN462" s="983"/>
      <c r="CO462" s="983"/>
      <c r="CP462" s="983"/>
      <c r="CQ462" s="983"/>
      <c r="CR462" s="983"/>
      <c r="CS462" s="900"/>
      <c r="CT462" s="935"/>
      <c r="CU462" s="900"/>
      <c r="CV462" s="900"/>
      <c r="CW462" s="900"/>
      <c r="CX462" s="900"/>
      <c r="CY462" s="900"/>
      <c r="CZ462" s="900"/>
      <c r="DA462" s="900"/>
    </row>
    <row r="463" s="913" customFormat="true" ht="13.5" hidden="true" customHeight="true" outlineLevel="0" collapsed="false">
      <c r="B463" s="900"/>
      <c r="C463" s="900"/>
      <c r="D463" s="900"/>
      <c r="E463" s="900"/>
      <c r="F463" s="900"/>
      <c r="G463" s="900"/>
      <c r="H463" s="900"/>
      <c r="I463" s="900"/>
      <c r="J463" s="900"/>
      <c r="K463" s="900"/>
      <c r="L463" s="900"/>
      <c r="M463" s="900"/>
      <c r="N463" s="900"/>
      <c r="O463" s="949"/>
      <c r="P463" s="949"/>
      <c r="Q463" s="949"/>
      <c r="R463" s="949"/>
      <c r="S463" s="949"/>
      <c r="T463" s="949"/>
      <c r="U463" s="949"/>
      <c r="V463" s="949"/>
      <c r="W463" s="949"/>
      <c r="X463" s="949"/>
      <c r="Y463" s="949"/>
      <c r="Z463" s="949"/>
      <c r="AA463" s="949"/>
      <c r="AB463" s="949"/>
      <c r="AC463" s="900"/>
      <c r="AD463" s="983"/>
      <c r="AE463" s="983"/>
      <c r="AF463" s="983"/>
      <c r="AG463" s="983"/>
      <c r="AH463" s="983"/>
      <c r="AI463" s="983"/>
      <c r="AJ463" s="983"/>
      <c r="AK463" s="983"/>
      <c r="AL463" s="983"/>
      <c r="AM463" s="983"/>
      <c r="AN463" s="983"/>
      <c r="AO463" s="983"/>
      <c r="AP463" s="983"/>
      <c r="AQ463" s="983"/>
      <c r="AR463" s="983"/>
      <c r="AS463" s="983"/>
      <c r="AT463" s="983"/>
      <c r="AU463" s="983"/>
      <c r="AV463" s="983"/>
      <c r="AW463" s="983"/>
      <c r="AX463" s="983"/>
      <c r="AY463" s="983"/>
      <c r="AZ463" s="983"/>
      <c r="BA463" s="983"/>
      <c r="BB463" s="983"/>
      <c r="BC463" s="983"/>
      <c r="BD463" s="983"/>
      <c r="BE463" s="983"/>
      <c r="BF463" s="983"/>
      <c r="BG463" s="983"/>
      <c r="BH463" s="983"/>
      <c r="BI463" s="983"/>
      <c r="BJ463" s="983"/>
      <c r="BK463" s="983"/>
      <c r="BL463" s="983"/>
      <c r="BM463" s="983"/>
      <c r="BN463" s="983"/>
      <c r="BO463" s="983"/>
      <c r="BP463" s="983"/>
      <c r="BQ463" s="983"/>
      <c r="BR463" s="983"/>
      <c r="BS463" s="983"/>
      <c r="BT463" s="983"/>
      <c r="BU463" s="983"/>
      <c r="BV463" s="983"/>
      <c r="BW463" s="983"/>
      <c r="BX463" s="983"/>
      <c r="BY463" s="983"/>
      <c r="BZ463" s="983"/>
      <c r="CA463" s="983"/>
      <c r="CB463" s="983"/>
      <c r="CC463" s="983"/>
      <c r="CD463" s="983"/>
      <c r="CE463" s="983"/>
      <c r="CF463" s="983"/>
      <c r="CG463" s="983"/>
      <c r="CH463" s="983"/>
      <c r="CI463" s="983"/>
      <c r="CJ463" s="983"/>
      <c r="CK463" s="983"/>
      <c r="CL463" s="983"/>
      <c r="CM463" s="983"/>
      <c r="CN463" s="983"/>
      <c r="CO463" s="983"/>
      <c r="CP463" s="983"/>
      <c r="CQ463" s="983"/>
      <c r="CR463" s="983"/>
      <c r="CS463" s="900"/>
      <c r="CT463" s="935"/>
      <c r="CU463" s="900"/>
      <c r="CV463" s="900"/>
      <c r="CW463" s="900"/>
      <c r="CX463" s="900"/>
      <c r="CY463" s="900"/>
      <c r="CZ463" s="900"/>
      <c r="DA463" s="900"/>
    </row>
    <row r="464" s="913" customFormat="true" ht="13.5" hidden="true" customHeight="true" outlineLevel="0" collapsed="false">
      <c r="B464" s="900"/>
      <c r="C464" s="900"/>
      <c r="D464" s="900"/>
      <c r="E464" s="900"/>
      <c r="F464" s="900"/>
      <c r="G464" s="900"/>
      <c r="H464" s="900"/>
      <c r="I464" s="900"/>
      <c r="J464" s="900"/>
      <c r="K464" s="900"/>
      <c r="L464" s="900"/>
      <c r="M464" s="900"/>
      <c r="N464" s="958"/>
      <c r="O464" s="949"/>
      <c r="P464" s="949"/>
      <c r="Q464" s="949"/>
      <c r="R464" s="949"/>
      <c r="S464" s="949"/>
      <c r="T464" s="949"/>
      <c r="U464" s="949"/>
      <c r="V464" s="949"/>
      <c r="W464" s="949"/>
      <c r="X464" s="949"/>
      <c r="Y464" s="949"/>
      <c r="Z464" s="949"/>
      <c r="AA464" s="949"/>
      <c r="AB464" s="949"/>
      <c r="AC464" s="984"/>
      <c r="AD464" s="983"/>
      <c r="AE464" s="983"/>
      <c r="AF464" s="983"/>
      <c r="AG464" s="983"/>
      <c r="AH464" s="983"/>
      <c r="AI464" s="983"/>
      <c r="AJ464" s="983"/>
      <c r="AK464" s="983"/>
      <c r="AL464" s="983"/>
      <c r="AM464" s="983"/>
      <c r="AN464" s="983"/>
      <c r="AO464" s="983"/>
      <c r="AP464" s="983"/>
      <c r="AQ464" s="983"/>
      <c r="AR464" s="983"/>
      <c r="AS464" s="983"/>
      <c r="AT464" s="983"/>
      <c r="AU464" s="983"/>
      <c r="AV464" s="983"/>
      <c r="AW464" s="983"/>
      <c r="AX464" s="983"/>
      <c r="AY464" s="983"/>
      <c r="AZ464" s="983"/>
      <c r="BA464" s="983"/>
      <c r="BB464" s="983"/>
      <c r="BC464" s="983"/>
      <c r="BD464" s="983"/>
      <c r="BE464" s="983"/>
      <c r="BF464" s="983"/>
      <c r="BG464" s="983"/>
      <c r="BH464" s="983"/>
      <c r="BI464" s="983"/>
      <c r="BJ464" s="983"/>
      <c r="BK464" s="983"/>
      <c r="BL464" s="983"/>
      <c r="BM464" s="983"/>
      <c r="BN464" s="983"/>
      <c r="BO464" s="983"/>
      <c r="BP464" s="983"/>
      <c r="BQ464" s="983"/>
      <c r="BR464" s="983"/>
      <c r="BS464" s="983"/>
      <c r="BT464" s="983"/>
      <c r="BU464" s="983"/>
      <c r="BV464" s="983"/>
      <c r="BW464" s="983"/>
      <c r="BX464" s="983"/>
      <c r="BY464" s="983"/>
      <c r="BZ464" s="983"/>
      <c r="CA464" s="983"/>
      <c r="CB464" s="983"/>
      <c r="CC464" s="983"/>
      <c r="CD464" s="983"/>
      <c r="CE464" s="983"/>
      <c r="CF464" s="983"/>
      <c r="CG464" s="983"/>
      <c r="CH464" s="983"/>
      <c r="CI464" s="983"/>
      <c r="CJ464" s="983"/>
      <c r="CK464" s="983"/>
      <c r="CL464" s="983"/>
      <c r="CM464" s="983"/>
      <c r="CN464" s="983"/>
      <c r="CO464" s="983"/>
      <c r="CP464" s="983"/>
      <c r="CQ464" s="983"/>
      <c r="CR464" s="983"/>
      <c r="CS464" s="926"/>
      <c r="CT464" s="900"/>
      <c r="CU464" s="900"/>
      <c r="CV464" s="900"/>
      <c r="CW464" s="900"/>
      <c r="CX464" s="900"/>
      <c r="CY464" s="900"/>
      <c r="CZ464" s="900"/>
      <c r="DA464" s="900"/>
    </row>
    <row r="465" s="913" customFormat="true" ht="13.5" hidden="true" customHeight="true" outlineLevel="0" collapsed="false">
      <c r="B465" s="900"/>
      <c r="C465" s="900"/>
      <c r="D465" s="900"/>
      <c r="E465" s="900"/>
      <c r="F465" s="900"/>
      <c r="G465" s="900"/>
      <c r="H465" s="900"/>
      <c r="I465" s="900"/>
      <c r="J465" s="900"/>
      <c r="K465" s="900"/>
      <c r="L465" s="900"/>
      <c r="M465" s="900"/>
      <c r="N465" s="340"/>
      <c r="O465" s="949"/>
      <c r="P465" s="949"/>
      <c r="Q465" s="949"/>
      <c r="R465" s="949"/>
      <c r="S465" s="949"/>
      <c r="T465" s="949"/>
      <c r="U465" s="949"/>
      <c r="V465" s="949"/>
      <c r="W465" s="949"/>
      <c r="X465" s="949"/>
      <c r="Y465" s="949"/>
      <c r="Z465" s="949"/>
      <c r="AA465" s="949"/>
      <c r="AB465" s="949"/>
      <c r="AC465" s="984"/>
      <c r="AD465" s="983"/>
      <c r="AE465" s="983"/>
      <c r="AF465" s="983"/>
      <c r="AG465" s="983"/>
      <c r="AH465" s="983"/>
      <c r="AI465" s="983"/>
      <c r="AJ465" s="983"/>
      <c r="AK465" s="983"/>
      <c r="AL465" s="983"/>
      <c r="AM465" s="983"/>
      <c r="AN465" s="983"/>
      <c r="AO465" s="983"/>
      <c r="AP465" s="983"/>
      <c r="AQ465" s="983"/>
      <c r="AR465" s="983"/>
      <c r="AS465" s="983"/>
      <c r="AT465" s="983"/>
      <c r="AU465" s="983"/>
      <c r="AV465" s="983"/>
      <c r="AW465" s="983"/>
      <c r="AX465" s="983"/>
      <c r="AY465" s="983"/>
      <c r="AZ465" s="983"/>
      <c r="BA465" s="983"/>
      <c r="BB465" s="983"/>
      <c r="BC465" s="983"/>
      <c r="BD465" s="983"/>
      <c r="BE465" s="983"/>
      <c r="BF465" s="983"/>
      <c r="BG465" s="983"/>
      <c r="BH465" s="983"/>
      <c r="BI465" s="983"/>
      <c r="BJ465" s="983"/>
      <c r="BK465" s="983"/>
      <c r="BL465" s="983"/>
      <c r="BM465" s="983"/>
      <c r="BN465" s="983"/>
      <c r="BO465" s="983"/>
      <c r="BP465" s="983"/>
      <c r="BQ465" s="983"/>
      <c r="BR465" s="983"/>
      <c r="BS465" s="983"/>
      <c r="BT465" s="983"/>
      <c r="BU465" s="983"/>
      <c r="BV465" s="983"/>
      <c r="BW465" s="983"/>
      <c r="BX465" s="983"/>
      <c r="BY465" s="983"/>
      <c r="BZ465" s="983"/>
      <c r="CA465" s="983"/>
      <c r="CB465" s="983"/>
      <c r="CC465" s="983"/>
      <c r="CD465" s="983"/>
      <c r="CE465" s="983"/>
      <c r="CF465" s="983"/>
      <c r="CG465" s="983"/>
      <c r="CH465" s="983"/>
      <c r="CI465" s="983"/>
      <c r="CJ465" s="983"/>
      <c r="CK465" s="983"/>
      <c r="CL465" s="983"/>
      <c r="CM465" s="983"/>
      <c r="CN465" s="983"/>
      <c r="CO465" s="983"/>
      <c r="CP465" s="983"/>
      <c r="CQ465" s="983"/>
      <c r="CR465" s="983"/>
      <c r="CS465" s="963"/>
      <c r="CT465" s="900"/>
      <c r="CU465" s="900"/>
      <c r="CV465" s="900"/>
      <c r="CW465" s="900"/>
      <c r="CX465" s="900"/>
      <c r="CY465" s="900"/>
      <c r="CZ465" s="900"/>
      <c r="DA465" s="900"/>
    </row>
    <row r="466" s="913" customFormat="true" ht="13.5" hidden="true" customHeight="true" outlineLevel="0" collapsed="false">
      <c r="B466" s="900"/>
      <c r="C466" s="900"/>
      <c r="D466" s="900"/>
      <c r="E466" s="900"/>
      <c r="F466" s="900"/>
      <c r="G466" s="900"/>
      <c r="H466" s="900"/>
      <c r="I466" s="900"/>
      <c r="J466" s="900"/>
      <c r="K466" s="900"/>
      <c r="L466" s="900"/>
      <c r="M466" s="900"/>
      <c r="N466" s="97"/>
      <c r="O466" s="949"/>
      <c r="P466" s="949"/>
      <c r="Q466" s="949"/>
      <c r="R466" s="949"/>
      <c r="S466" s="949"/>
      <c r="T466" s="949"/>
      <c r="U466" s="949"/>
      <c r="V466" s="949"/>
      <c r="W466" s="949"/>
      <c r="X466" s="949"/>
      <c r="Y466" s="949"/>
      <c r="Z466" s="949"/>
      <c r="AA466" s="949"/>
      <c r="AB466" s="949"/>
      <c r="AC466" s="97"/>
      <c r="AD466" s="983"/>
      <c r="AE466" s="983"/>
      <c r="AF466" s="983"/>
      <c r="AG466" s="983"/>
      <c r="AH466" s="983"/>
      <c r="AI466" s="983"/>
      <c r="AJ466" s="983"/>
      <c r="AK466" s="983"/>
      <c r="AL466" s="983"/>
      <c r="AM466" s="983"/>
      <c r="AN466" s="983"/>
      <c r="AO466" s="983"/>
      <c r="AP466" s="983"/>
      <c r="AQ466" s="983"/>
      <c r="AR466" s="983"/>
      <c r="AS466" s="983"/>
      <c r="AT466" s="983"/>
      <c r="AU466" s="983"/>
      <c r="AV466" s="983"/>
      <c r="AW466" s="983"/>
      <c r="AX466" s="983"/>
      <c r="AY466" s="983"/>
      <c r="AZ466" s="983"/>
      <c r="BA466" s="983"/>
      <c r="BB466" s="983"/>
      <c r="BC466" s="983"/>
      <c r="BD466" s="983"/>
      <c r="BE466" s="983"/>
      <c r="BF466" s="983"/>
      <c r="BG466" s="983"/>
      <c r="BH466" s="983"/>
      <c r="BI466" s="983"/>
      <c r="BJ466" s="983"/>
      <c r="BK466" s="983"/>
      <c r="BL466" s="983"/>
      <c r="BM466" s="983"/>
      <c r="BN466" s="983"/>
      <c r="BO466" s="983"/>
      <c r="BP466" s="983"/>
      <c r="BQ466" s="983"/>
      <c r="BR466" s="983"/>
      <c r="BS466" s="983"/>
      <c r="BT466" s="983"/>
      <c r="BU466" s="983"/>
      <c r="BV466" s="983"/>
      <c r="BW466" s="983"/>
      <c r="BX466" s="983"/>
      <c r="BY466" s="983"/>
      <c r="BZ466" s="983"/>
      <c r="CA466" s="983"/>
      <c r="CB466" s="983"/>
      <c r="CC466" s="983"/>
      <c r="CD466" s="983"/>
      <c r="CE466" s="983"/>
      <c r="CF466" s="983"/>
      <c r="CG466" s="983"/>
      <c r="CH466" s="983"/>
      <c r="CI466" s="983"/>
      <c r="CJ466" s="983"/>
      <c r="CK466" s="983"/>
      <c r="CL466" s="983"/>
      <c r="CM466" s="983"/>
      <c r="CN466" s="983"/>
      <c r="CO466" s="983"/>
      <c r="CP466" s="983"/>
      <c r="CQ466" s="983"/>
      <c r="CR466" s="983"/>
      <c r="CS466" s="985"/>
      <c r="CT466" s="900"/>
      <c r="CU466" s="900"/>
      <c r="CV466" s="900"/>
      <c r="CW466" s="900"/>
      <c r="CX466" s="900"/>
      <c r="CY466" s="900"/>
      <c r="CZ466" s="900"/>
      <c r="DA466" s="900"/>
    </row>
    <row r="467" s="913" customFormat="true" ht="13.5" hidden="true" customHeight="true" outlineLevel="0" collapsed="false">
      <c r="B467" s="900"/>
      <c r="C467" s="900"/>
      <c r="D467" s="900"/>
      <c r="E467" s="900"/>
      <c r="F467" s="900"/>
      <c r="G467" s="900"/>
      <c r="H467" s="900"/>
      <c r="I467" s="900"/>
      <c r="J467" s="900"/>
      <c r="K467" s="900"/>
      <c r="L467" s="900"/>
      <c r="M467" s="900"/>
      <c r="N467" s="958"/>
      <c r="O467" s="958"/>
      <c r="P467" s="958"/>
      <c r="Q467" s="97"/>
      <c r="R467" s="575"/>
      <c r="S467" s="575"/>
      <c r="T467" s="575"/>
      <c r="U467" s="575"/>
      <c r="V467" s="575"/>
      <c r="W467" s="575"/>
      <c r="X467" s="575"/>
      <c r="Y467" s="575"/>
      <c r="Z467" s="97"/>
      <c r="AA467" s="97"/>
      <c r="AB467" s="97"/>
      <c r="AC467" s="97"/>
      <c r="AD467" s="983"/>
      <c r="AE467" s="983"/>
      <c r="AF467" s="983"/>
      <c r="AG467" s="983"/>
      <c r="AH467" s="983"/>
      <c r="AI467" s="983"/>
      <c r="AJ467" s="983"/>
      <c r="AK467" s="983"/>
      <c r="AL467" s="983"/>
      <c r="AM467" s="983"/>
      <c r="AN467" s="983"/>
      <c r="AO467" s="983"/>
      <c r="AP467" s="983"/>
      <c r="AQ467" s="983"/>
      <c r="AR467" s="983"/>
      <c r="AS467" s="983"/>
      <c r="AT467" s="983"/>
      <c r="AU467" s="983"/>
      <c r="AV467" s="983"/>
      <c r="AW467" s="983"/>
      <c r="AX467" s="983"/>
      <c r="AY467" s="983"/>
      <c r="AZ467" s="983"/>
      <c r="BA467" s="983"/>
      <c r="BB467" s="983"/>
      <c r="BC467" s="983"/>
      <c r="BD467" s="983"/>
      <c r="BE467" s="983"/>
      <c r="BF467" s="983"/>
      <c r="BG467" s="983"/>
      <c r="BH467" s="983"/>
      <c r="BI467" s="983"/>
      <c r="BJ467" s="983"/>
      <c r="BK467" s="983"/>
      <c r="BL467" s="983"/>
      <c r="BM467" s="983"/>
      <c r="BN467" s="983"/>
      <c r="BO467" s="983"/>
      <c r="BP467" s="983"/>
      <c r="BQ467" s="983"/>
      <c r="BR467" s="983"/>
      <c r="BS467" s="983"/>
      <c r="BT467" s="983"/>
      <c r="BU467" s="983"/>
      <c r="BV467" s="983"/>
      <c r="BW467" s="983"/>
      <c r="BX467" s="983"/>
      <c r="BY467" s="983"/>
      <c r="BZ467" s="983"/>
      <c r="CA467" s="983"/>
      <c r="CB467" s="983"/>
      <c r="CC467" s="983"/>
      <c r="CD467" s="983"/>
      <c r="CE467" s="983"/>
      <c r="CF467" s="983"/>
      <c r="CG467" s="983"/>
      <c r="CH467" s="983"/>
      <c r="CI467" s="983"/>
      <c r="CJ467" s="983"/>
      <c r="CK467" s="983"/>
      <c r="CL467" s="983"/>
      <c r="CM467" s="983"/>
      <c r="CN467" s="983"/>
      <c r="CO467" s="983"/>
      <c r="CP467" s="983"/>
      <c r="CQ467" s="983"/>
      <c r="CR467" s="983"/>
      <c r="CS467" s="985"/>
      <c r="CT467" s="900"/>
      <c r="CU467" s="900"/>
      <c r="CV467" s="900"/>
      <c r="CW467" s="900"/>
      <c r="CX467" s="900"/>
      <c r="CY467" s="900"/>
      <c r="CZ467" s="900"/>
      <c r="DA467" s="900"/>
    </row>
    <row r="468" s="913" customFormat="true" ht="13.5" hidden="true" customHeight="true" outlineLevel="0" collapsed="false">
      <c r="B468" s="900"/>
      <c r="C468" s="900"/>
      <c r="D468" s="900"/>
      <c r="E468" s="900"/>
      <c r="F468" s="900"/>
      <c r="G468" s="900"/>
      <c r="H468" s="900"/>
      <c r="I468" s="900"/>
      <c r="J468" s="900"/>
      <c r="K468" s="900"/>
      <c r="L468" s="900"/>
      <c r="M468" s="900"/>
      <c r="N468" s="966"/>
      <c r="O468" s="966"/>
      <c r="P468" s="966"/>
      <c r="Q468" s="966"/>
      <c r="R468" s="966"/>
      <c r="S468" s="966"/>
      <c r="T468" s="966"/>
      <c r="U468" s="966"/>
      <c r="V468" s="966"/>
      <c r="W468" s="966"/>
      <c r="X468" s="966"/>
      <c r="Y468" s="966"/>
      <c r="Z468" s="966"/>
      <c r="AA468" s="966"/>
      <c r="AB468" s="966"/>
      <c r="AC468" s="966"/>
      <c r="AD468" s="983"/>
      <c r="AE468" s="983"/>
      <c r="AF468" s="983"/>
      <c r="AG468" s="983"/>
      <c r="AH468" s="983"/>
      <c r="AI468" s="983"/>
      <c r="AJ468" s="983"/>
      <c r="AK468" s="983"/>
      <c r="AL468" s="983"/>
      <c r="AM468" s="983"/>
      <c r="AN468" s="983"/>
      <c r="AO468" s="983"/>
      <c r="AP468" s="983"/>
      <c r="AQ468" s="983"/>
      <c r="AR468" s="983"/>
      <c r="AS468" s="983"/>
      <c r="AT468" s="983"/>
      <c r="AU468" s="983"/>
      <c r="AV468" s="983"/>
      <c r="AW468" s="983"/>
      <c r="AX468" s="983"/>
      <c r="AY468" s="983"/>
      <c r="AZ468" s="983"/>
      <c r="BA468" s="983"/>
      <c r="BB468" s="983"/>
      <c r="BC468" s="983"/>
      <c r="BD468" s="983"/>
      <c r="BE468" s="983"/>
      <c r="BF468" s="983"/>
      <c r="BG468" s="983"/>
      <c r="BH468" s="983"/>
      <c r="BI468" s="983"/>
      <c r="BJ468" s="983"/>
      <c r="BK468" s="983"/>
      <c r="BL468" s="983"/>
      <c r="BM468" s="983"/>
      <c r="BN468" s="983"/>
      <c r="BO468" s="983"/>
      <c r="BP468" s="983"/>
      <c r="BQ468" s="983"/>
      <c r="BR468" s="983"/>
      <c r="BS468" s="983"/>
      <c r="BT468" s="983"/>
      <c r="BU468" s="983"/>
      <c r="BV468" s="983"/>
      <c r="BW468" s="983"/>
      <c r="BX468" s="983"/>
      <c r="BY468" s="983"/>
      <c r="BZ468" s="983"/>
      <c r="CA468" s="983"/>
      <c r="CB468" s="983"/>
      <c r="CC468" s="983"/>
      <c r="CD468" s="983"/>
      <c r="CE468" s="983"/>
      <c r="CF468" s="983"/>
      <c r="CG468" s="983"/>
      <c r="CH468" s="983"/>
      <c r="CI468" s="983"/>
      <c r="CJ468" s="983"/>
      <c r="CK468" s="983"/>
      <c r="CL468" s="983"/>
      <c r="CM468" s="983"/>
      <c r="CN468" s="983"/>
      <c r="CO468" s="983"/>
      <c r="CP468" s="983"/>
      <c r="CQ468" s="983"/>
      <c r="CR468" s="983"/>
      <c r="CS468" s="985"/>
      <c r="CT468" s="900"/>
      <c r="CU468" s="900"/>
      <c r="CV468" s="900"/>
      <c r="CW468" s="900"/>
      <c r="CX468" s="900"/>
      <c r="CY468" s="900"/>
      <c r="CZ468" s="900"/>
      <c r="DA468" s="900"/>
    </row>
    <row r="469" s="913" customFormat="true" ht="13.5" hidden="true" customHeight="true" outlineLevel="0" collapsed="false">
      <c r="B469" s="900"/>
      <c r="C469" s="900"/>
      <c r="D469" s="900"/>
      <c r="E469" s="900"/>
      <c r="F469" s="900"/>
      <c r="G469" s="900"/>
      <c r="H469" s="900"/>
      <c r="I469" s="900"/>
      <c r="J469" s="900"/>
      <c r="K469" s="900"/>
      <c r="L469" s="900"/>
      <c r="M469" s="900"/>
      <c r="N469" s="900"/>
      <c r="O469" s="900"/>
      <c r="P469" s="900"/>
      <c r="Q469" s="900"/>
      <c r="R469" s="900"/>
      <c r="S469" s="900"/>
      <c r="T469" s="900"/>
      <c r="U469" s="900"/>
      <c r="V469" s="900"/>
      <c r="W469" s="900"/>
      <c r="X469" s="900"/>
      <c r="Y469" s="900"/>
      <c r="Z469" s="900"/>
      <c r="AA469" s="900"/>
      <c r="AB469" s="900"/>
      <c r="AC469" s="900"/>
      <c r="AD469" s="900"/>
      <c r="AE469" s="900"/>
      <c r="AF469" s="900"/>
      <c r="AG469" s="900"/>
      <c r="AH469" s="900"/>
      <c r="AI469" s="900"/>
      <c r="AJ469" s="900"/>
      <c r="AK469" s="900"/>
      <c r="AL469" s="900"/>
      <c r="AM469" s="900"/>
      <c r="AN469" s="900"/>
      <c r="AO469" s="900"/>
      <c r="AP469" s="900"/>
      <c r="AQ469" s="900"/>
      <c r="AR469" s="900"/>
      <c r="AS469" s="900"/>
      <c r="AT469" s="900"/>
      <c r="AU469" s="900"/>
      <c r="AV469" s="900"/>
      <c r="AW469" s="900"/>
      <c r="AX469" s="900"/>
      <c r="AY469" s="900"/>
      <c r="AZ469" s="900"/>
      <c r="BA469" s="900"/>
      <c r="BB469" s="900"/>
      <c r="BC469" s="900"/>
      <c r="BD469" s="900"/>
      <c r="BE469" s="900"/>
      <c r="BF469" s="900"/>
      <c r="BG469" s="900"/>
      <c r="BH469" s="900"/>
      <c r="BI469" s="900"/>
      <c r="BJ469" s="900"/>
      <c r="BK469" s="900"/>
      <c r="BL469" s="900"/>
      <c r="BM469" s="900"/>
      <c r="BN469" s="900"/>
      <c r="BO469" s="900"/>
      <c r="BP469" s="900"/>
      <c r="BQ469" s="900"/>
      <c r="BR469" s="900"/>
      <c r="BS469" s="900"/>
      <c r="BT469" s="900"/>
      <c r="BU469" s="900"/>
      <c r="BV469" s="900"/>
      <c r="BW469" s="900"/>
      <c r="BX469" s="900"/>
      <c r="BY469" s="900"/>
      <c r="BZ469" s="900"/>
      <c r="CA469" s="900"/>
      <c r="CB469" s="900"/>
      <c r="CC469" s="900"/>
      <c r="CD469" s="900"/>
      <c r="CE469" s="900"/>
      <c r="CF469" s="900"/>
      <c r="CG469" s="900"/>
      <c r="CH469" s="900"/>
      <c r="CI469" s="900"/>
      <c r="CJ469" s="900"/>
      <c r="CK469" s="900"/>
      <c r="CL469" s="900"/>
      <c r="CM469" s="900"/>
      <c r="CN469" s="900"/>
      <c r="CO469" s="900"/>
      <c r="CP469" s="900"/>
      <c r="CQ469" s="900"/>
      <c r="CR469" s="900"/>
      <c r="CS469" s="900"/>
      <c r="CT469" s="900"/>
      <c r="CU469" s="900"/>
      <c r="CV469" s="900"/>
      <c r="CW469" s="900"/>
      <c r="CX469" s="900"/>
      <c r="CY469" s="900"/>
      <c r="CZ469" s="900"/>
      <c r="DA469" s="900"/>
    </row>
    <row r="470" s="913" customFormat="true" ht="13.5" hidden="true" customHeight="true" outlineLevel="0" collapsed="false">
      <c r="B470" s="900"/>
      <c r="C470" s="900"/>
      <c r="D470" s="900"/>
      <c r="E470" s="900"/>
      <c r="F470" s="900"/>
      <c r="G470" s="900"/>
      <c r="H470" s="900"/>
      <c r="I470" s="900"/>
      <c r="J470" s="900"/>
      <c r="K470" s="900"/>
      <c r="L470" s="900"/>
      <c r="M470" s="900"/>
      <c r="N470" s="900"/>
      <c r="O470" s="900"/>
      <c r="P470" s="900"/>
      <c r="Q470" s="900"/>
      <c r="R470" s="900"/>
      <c r="S470" s="900"/>
      <c r="T470" s="900"/>
      <c r="U470" s="900"/>
      <c r="V470" s="900"/>
      <c r="W470" s="900"/>
      <c r="X470" s="900"/>
      <c r="Y470" s="900"/>
      <c r="Z470" s="900"/>
      <c r="AA470" s="900"/>
      <c r="AB470" s="900"/>
      <c r="AC470" s="900"/>
      <c r="AD470" s="900"/>
      <c r="AE470" s="900"/>
      <c r="AF470" s="900"/>
      <c r="AG470" s="900"/>
      <c r="AH470" s="900"/>
      <c r="AI470" s="900"/>
      <c r="AJ470" s="900"/>
      <c r="AK470" s="900"/>
      <c r="AL470" s="900"/>
      <c r="AM470" s="900"/>
      <c r="AN470" s="900"/>
      <c r="AO470" s="900"/>
      <c r="AP470" s="900"/>
      <c r="AQ470" s="900"/>
      <c r="AR470" s="900"/>
      <c r="AS470" s="900"/>
      <c r="AT470" s="900"/>
      <c r="AU470" s="900"/>
      <c r="AV470" s="900"/>
      <c r="AW470" s="900"/>
      <c r="AX470" s="900"/>
      <c r="AY470" s="900"/>
      <c r="AZ470" s="900"/>
      <c r="BA470" s="900"/>
      <c r="BB470" s="900"/>
      <c r="BC470" s="900"/>
      <c r="BD470" s="900"/>
      <c r="BE470" s="900"/>
      <c r="BF470" s="900"/>
      <c r="BG470" s="900"/>
      <c r="BH470" s="900"/>
      <c r="BI470" s="900"/>
      <c r="BJ470" s="900"/>
      <c r="BK470" s="900"/>
      <c r="BL470" s="900"/>
      <c r="BM470" s="900"/>
      <c r="BN470" s="900"/>
      <c r="BO470" s="900"/>
      <c r="BP470" s="900"/>
      <c r="BQ470" s="900"/>
      <c r="BR470" s="900"/>
      <c r="BS470" s="900"/>
      <c r="BT470" s="900"/>
      <c r="BU470" s="900"/>
      <c r="BV470" s="900"/>
      <c r="BW470" s="900"/>
      <c r="BX470" s="900"/>
      <c r="BY470" s="900"/>
      <c r="BZ470" s="900"/>
      <c r="CA470" s="900"/>
      <c r="CB470" s="900"/>
      <c r="CC470" s="900"/>
      <c r="CD470" s="900"/>
      <c r="CE470" s="900"/>
      <c r="CF470" s="900"/>
      <c r="CG470" s="900"/>
      <c r="CH470" s="900"/>
      <c r="CI470" s="900"/>
      <c r="CJ470" s="900"/>
      <c r="CK470" s="900"/>
      <c r="CL470" s="900"/>
      <c r="CM470" s="900"/>
      <c r="CN470" s="900"/>
      <c r="CO470" s="900"/>
      <c r="CP470" s="900"/>
      <c r="CQ470" s="900"/>
      <c r="CR470" s="900"/>
      <c r="CS470" s="900"/>
      <c r="CT470" s="900"/>
      <c r="CU470" s="900"/>
      <c r="CV470" s="900"/>
      <c r="CW470" s="900"/>
      <c r="CX470" s="900"/>
      <c r="CY470" s="900"/>
      <c r="CZ470" s="900"/>
      <c r="DA470" s="900"/>
    </row>
    <row r="471" s="913" customFormat="true" ht="13.5" hidden="true" customHeight="true" outlineLevel="0" collapsed="false">
      <c r="B471" s="900"/>
      <c r="C471" s="900"/>
      <c r="D471" s="900"/>
      <c r="E471" s="900"/>
      <c r="F471" s="900"/>
      <c r="G471" s="900"/>
      <c r="H471" s="900"/>
      <c r="I471" s="900"/>
      <c r="J471" s="900"/>
      <c r="K471" s="900"/>
      <c r="L471" s="900"/>
      <c r="M471" s="900"/>
      <c r="N471" s="900"/>
      <c r="O471" s="900"/>
      <c r="P471" s="900"/>
      <c r="Q471" s="900"/>
      <c r="R471" s="900"/>
      <c r="S471" s="900"/>
      <c r="T471" s="900"/>
      <c r="U471" s="900"/>
      <c r="V471" s="900"/>
      <c r="W471" s="900"/>
      <c r="X471" s="900"/>
      <c r="Y471" s="900"/>
      <c r="Z471" s="900"/>
      <c r="AA471" s="900"/>
      <c r="AB471" s="900"/>
      <c r="AC471" s="900"/>
      <c r="AD471" s="900"/>
      <c r="AE471" s="900"/>
      <c r="AF471" s="900"/>
      <c r="AG471" s="900"/>
      <c r="AH471" s="900"/>
      <c r="AI471" s="900"/>
      <c r="AJ471" s="900"/>
      <c r="AK471" s="900"/>
      <c r="AL471" s="900"/>
      <c r="AM471" s="900"/>
      <c r="AN471" s="900"/>
      <c r="AO471" s="900"/>
      <c r="AP471" s="900"/>
      <c r="AQ471" s="900"/>
      <c r="AR471" s="900"/>
      <c r="AS471" s="900"/>
      <c r="AT471" s="900"/>
      <c r="AU471" s="900"/>
      <c r="AV471" s="900"/>
      <c r="AW471" s="900"/>
      <c r="AX471" s="900"/>
      <c r="AY471" s="900"/>
      <c r="AZ471" s="900"/>
      <c r="BA471" s="900"/>
      <c r="BB471" s="900"/>
      <c r="BC471" s="900"/>
      <c r="BD471" s="900"/>
      <c r="BE471" s="900"/>
      <c r="BF471" s="900"/>
      <c r="BG471" s="900"/>
      <c r="BH471" s="900"/>
      <c r="BI471" s="900"/>
      <c r="BJ471" s="900"/>
      <c r="BK471" s="900"/>
      <c r="BL471" s="900"/>
      <c r="BM471" s="900"/>
      <c r="BN471" s="900"/>
      <c r="BO471" s="900"/>
      <c r="BP471" s="900"/>
      <c r="BQ471" s="900"/>
      <c r="BR471" s="900"/>
      <c r="BS471" s="900"/>
      <c r="BT471" s="900"/>
      <c r="BU471" s="900"/>
      <c r="BV471" s="900"/>
      <c r="BW471" s="900"/>
      <c r="BX471" s="900"/>
      <c r="BY471" s="900"/>
      <c r="BZ471" s="900"/>
      <c r="CA471" s="900"/>
      <c r="CB471" s="900"/>
      <c r="CC471" s="900"/>
      <c r="CD471" s="900"/>
      <c r="CE471" s="900"/>
      <c r="CF471" s="900"/>
      <c r="CG471" s="900"/>
      <c r="CH471" s="900"/>
      <c r="CI471" s="900"/>
      <c r="CJ471" s="900"/>
      <c r="CK471" s="900"/>
      <c r="CL471" s="900"/>
      <c r="CM471" s="900"/>
      <c r="CN471" s="900"/>
      <c r="CO471" s="900"/>
      <c r="CP471" s="900"/>
      <c r="CQ471" s="900"/>
      <c r="CR471" s="900"/>
      <c r="CS471" s="900"/>
      <c r="CT471" s="900"/>
      <c r="CU471" s="900"/>
      <c r="CV471" s="900"/>
      <c r="CW471" s="900"/>
      <c r="CX471" s="900"/>
      <c r="CY471" s="900"/>
      <c r="CZ471" s="900"/>
      <c r="DA471" s="900"/>
    </row>
    <row r="472" s="913" customFormat="true" ht="13.5" hidden="true" customHeight="true" outlineLevel="0" collapsed="false">
      <c r="B472" s="900"/>
      <c r="C472" s="900"/>
      <c r="D472" s="900"/>
      <c r="E472" s="900"/>
      <c r="F472" s="900"/>
      <c r="G472" s="900"/>
      <c r="H472" s="900"/>
      <c r="I472" s="900"/>
      <c r="J472" s="900"/>
      <c r="K472" s="900"/>
      <c r="L472" s="900"/>
      <c r="M472" s="900"/>
      <c r="N472" s="900"/>
      <c r="O472" s="900"/>
      <c r="P472" s="900"/>
      <c r="Q472" s="900"/>
      <c r="R472" s="900"/>
      <c r="S472" s="900"/>
      <c r="T472" s="900"/>
      <c r="U472" s="900"/>
      <c r="V472" s="900"/>
      <c r="W472" s="900"/>
      <c r="X472" s="900"/>
      <c r="Y472" s="900"/>
      <c r="Z472" s="900"/>
      <c r="AA472" s="900"/>
      <c r="AB472" s="900"/>
      <c r="AC472" s="900"/>
      <c r="AD472" s="900"/>
      <c r="AE472" s="900"/>
      <c r="AF472" s="900"/>
      <c r="AG472" s="900"/>
      <c r="AH472" s="900"/>
      <c r="AI472" s="900"/>
      <c r="AJ472" s="900"/>
      <c r="AK472" s="900"/>
      <c r="AL472" s="900"/>
      <c r="AM472" s="900"/>
      <c r="AN472" s="900"/>
      <c r="AO472" s="900"/>
      <c r="AP472" s="900"/>
      <c r="AQ472" s="900"/>
      <c r="AR472" s="900"/>
      <c r="AS472" s="900"/>
      <c r="AT472" s="900"/>
      <c r="AU472" s="900"/>
      <c r="AV472" s="900"/>
      <c r="AW472" s="900"/>
      <c r="AX472" s="900"/>
      <c r="AY472" s="900"/>
      <c r="AZ472" s="900"/>
      <c r="BA472" s="900"/>
      <c r="BB472" s="900"/>
      <c r="BC472" s="900"/>
      <c r="BD472" s="900"/>
      <c r="BE472" s="900"/>
      <c r="BF472" s="900"/>
      <c r="BG472" s="900"/>
      <c r="BH472" s="900"/>
      <c r="BI472" s="900"/>
      <c r="BJ472" s="900"/>
      <c r="BK472" s="900"/>
      <c r="BL472" s="900"/>
      <c r="BM472" s="900"/>
      <c r="BN472" s="900"/>
      <c r="BO472" s="900"/>
      <c r="BP472" s="900"/>
      <c r="BQ472" s="900"/>
      <c r="BR472" s="900"/>
      <c r="BS472" s="900"/>
      <c r="BT472" s="900"/>
      <c r="BU472" s="900"/>
      <c r="BV472" s="900"/>
      <c r="BW472" s="900"/>
      <c r="BX472" s="900"/>
      <c r="BY472" s="900"/>
      <c r="BZ472" s="900"/>
      <c r="CA472" s="900"/>
      <c r="CB472" s="900"/>
      <c r="CC472" s="900"/>
      <c r="CD472" s="900"/>
      <c r="CE472" s="900"/>
      <c r="CF472" s="900"/>
      <c r="CG472" s="900"/>
      <c r="CH472" s="900"/>
      <c r="CI472" s="900"/>
      <c r="CJ472" s="900"/>
      <c r="CK472" s="900"/>
      <c r="CL472" s="900"/>
      <c r="CM472" s="900"/>
      <c r="CN472" s="900"/>
      <c r="CO472" s="900"/>
      <c r="CP472" s="900"/>
      <c r="CQ472" s="900"/>
      <c r="CR472" s="900"/>
      <c r="CS472" s="900"/>
      <c r="CT472" s="900"/>
      <c r="CU472" s="900"/>
      <c r="CV472" s="900"/>
      <c r="CW472" s="900"/>
      <c r="CX472" s="900"/>
      <c r="CY472" s="900"/>
      <c r="CZ472" s="900"/>
      <c r="DA472" s="900"/>
    </row>
    <row r="473" s="913" customFormat="true" ht="13.5" hidden="true" customHeight="true" outlineLevel="0" collapsed="false">
      <c r="B473" s="900"/>
      <c r="C473" s="900"/>
      <c r="D473" s="900"/>
      <c r="E473" s="900"/>
      <c r="F473" s="900"/>
      <c r="G473" s="900"/>
      <c r="H473" s="900"/>
      <c r="I473" s="900"/>
      <c r="J473" s="900"/>
      <c r="K473" s="900"/>
      <c r="L473" s="900"/>
      <c r="M473" s="900"/>
      <c r="N473" s="900"/>
      <c r="O473" s="900"/>
      <c r="P473" s="900"/>
      <c r="Q473" s="900"/>
      <c r="R473" s="900"/>
      <c r="S473" s="900"/>
      <c r="T473" s="900"/>
      <c r="U473" s="900"/>
      <c r="V473" s="900"/>
      <c r="W473" s="900"/>
      <c r="X473" s="900"/>
      <c r="Y473" s="900"/>
      <c r="Z473" s="900"/>
      <c r="AA473" s="900"/>
      <c r="AB473" s="900"/>
      <c r="AC473" s="900"/>
      <c r="AD473" s="900"/>
      <c r="AE473" s="900"/>
      <c r="AF473" s="900"/>
      <c r="AG473" s="900"/>
      <c r="AH473" s="900"/>
      <c r="AI473" s="900"/>
      <c r="AJ473" s="900"/>
      <c r="AK473" s="900"/>
      <c r="AL473" s="900"/>
      <c r="AM473" s="900"/>
      <c r="AN473" s="900"/>
      <c r="AO473" s="900"/>
      <c r="AP473" s="900"/>
      <c r="AQ473" s="900"/>
      <c r="AR473" s="900"/>
      <c r="AS473" s="900"/>
      <c r="AT473" s="900"/>
      <c r="AU473" s="900"/>
      <c r="AV473" s="900"/>
      <c r="AW473" s="900"/>
      <c r="AX473" s="900"/>
      <c r="AY473" s="900"/>
      <c r="AZ473" s="900"/>
      <c r="BA473" s="900"/>
      <c r="BB473" s="900"/>
      <c r="BC473" s="900"/>
      <c r="BD473" s="900"/>
      <c r="BE473" s="900"/>
      <c r="BF473" s="900"/>
      <c r="BG473" s="900"/>
      <c r="BH473" s="900"/>
      <c r="BI473" s="900"/>
      <c r="BJ473" s="900"/>
      <c r="BK473" s="900"/>
      <c r="BL473" s="900"/>
      <c r="BM473" s="900"/>
      <c r="BN473" s="900"/>
      <c r="BO473" s="900"/>
      <c r="BP473" s="900"/>
      <c r="BQ473" s="900"/>
      <c r="BR473" s="900"/>
      <c r="BS473" s="900"/>
      <c r="BT473" s="900"/>
      <c r="BU473" s="900"/>
      <c r="BV473" s="900"/>
      <c r="BW473" s="900"/>
      <c r="BX473" s="900"/>
      <c r="BY473" s="900"/>
      <c r="BZ473" s="900"/>
      <c r="CA473" s="900"/>
      <c r="CB473" s="900"/>
      <c r="CC473" s="900"/>
      <c r="CD473" s="900"/>
      <c r="CE473" s="900"/>
      <c r="CF473" s="900"/>
      <c r="CG473" s="900"/>
      <c r="CH473" s="900"/>
      <c r="CI473" s="900"/>
      <c r="CJ473" s="900"/>
      <c r="CK473" s="900"/>
      <c r="CL473" s="900"/>
      <c r="CM473" s="900"/>
      <c r="CN473" s="900"/>
      <c r="CO473" s="900"/>
      <c r="CP473" s="900"/>
      <c r="CQ473" s="900"/>
      <c r="CR473" s="900"/>
      <c r="CS473" s="900"/>
      <c r="CT473" s="900"/>
      <c r="CU473" s="900"/>
      <c r="CV473" s="900"/>
      <c r="CW473" s="900"/>
      <c r="CX473" s="900"/>
      <c r="CY473" s="900"/>
      <c r="CZ473" s="900"/>
      <c r="DA473" s="900"/>
    </row>
    <row r="474" s="913" customFormat="true" ht="13.5" hidden="true" customHeight="true" outlineLevel="0" collapsed="false">
      <c r="B474" s="900"/>
      <c r="C474" s="900"/>
      <c r="D474" s="900"/>
      <c r="E474" s="900"/>
      <c r="F474" s="900"/>
      <c r="G474" s="900"/>
      <c r="H474" s="900"/>
      <c r="I474" s="900"/>
      <c r="J474" s="900"/>
      <c r="K474" s="900"/>
      <c r="L474" s="900"/>
      <c r="M474" s="900"/>
      <c r="N474" s="900"/>
      <c r="O474" s="900"/>
      <c r="P474" s="900"/>
      <c r="Q474" s="900"/>
      <c r="R474" s="900"/>
      <c r="S474" s="900"/>
      <c r="T474" s="900"/>
      <c r="U474" s="900"/>
      <c r="V474" s="900"/>
      <c r="W474" s="900"/>
      <c r="X474" s="900"/>
      <c r="Y474" s="900"/>
      <c r="Z474" s="900"/>
      <c r="AA474" s="900"/>
      <c r="AB474" s="900"/>
      <c r="AC474" s="900"/>
      <c r="AD474" s="900"/>
      <c r="AE474" s="900"/>
      <c r="AF474" s="900"/>
      <c r="AG474" s="900"/>
      <c r="AH474" s="900"/>
      <c r="AI474" s="900"/>
      <c r="AJ474" s="900"/>
      <c r="AK474" s="900"/>
      <c r="AL474" s="900"/>
      <c r="AM474" s="900"/>
      <c r="AN474" s="900"/>
      <c r="AO474" s="900"/>
      <c r="AP474" s="900"/>
      <c r="AQ474" s="900"/>
      <c r="AR474" s="900"/>
      <c r="AS474" s="900"/>
      <c r="AT474" s="900"/>
      <c r="AU474" s="900"/>
      <c r="AV474" s="900"/>
      <c r="AW474" s="900"/>
      <c r="AX474" s="900"/>
      <c r="AY474" s="900"/>
      <c r="AZ474" s="900"/>
      <c r="BA474" s="900"/>
      <c r="BB474" s="900"/>
      <c r="BC474" s="900"/>
      <c r="BD474" s="900"/>
      <c r="BE474" s="900"/>
      <c r="BF474" s="900"/>
      <c r="BG474" s="900"/>
      <c r="BH474" s="900"/>
      <c r="BI474" s="900"/>
      <c r="BJ474" s="900"/>
      <c r="BK474" s="900"/>
      <c r="BL474" s="900"/>
      <c r="BM474" s="900"/>
      <c r="BN474" s="900"/>
      <c r="BO474" s="900"/>
      <c r="BP474" s="900"/>
      <c r="BQ474" s="900"/>
      <c r="BR474" s="900"/>
      <c r="BS474" s="900"/>
      <c r="BT474" s="900"/>
      <c r="BU474" s="900"/>
      <c r="BV474" s="900"/>
      <c r="BW474" s="900"/>
      <c r="BX474" s="900"/>
      <c r="BY474" s="900"/>
      <c r="BZ474" s="900"/>
      <c r="CA474" s="900"/>
      <c r="CB474" s="900"/>
      <c r="CC474" s="900"/>
      <c r="CD474" s="900"/>
      <c r="CE474" s="900"/>
      <c r="CF474" s="900"/>
      <c r="CG474" s="900"/>
      <c r="CH474" s="900"/>
      <c r="CI474" s="900"/>
      <c r="CJ474" s="900"/>
      <c r="CK474" s="900"/>
      <c r="CL474" s="900"/>
      <c r="CM474" s="900"/>
      <c r="CN474" s="900"/>
      <c r="CO474" s="900"/>
      <c r="CP474" s="900"/>
      <c r="CQ474" s="900"/>
      <c r="CR474" s="900"/>
      <c r="CS474" s="900"/>
      <c r="CT474" s="900"/>
      <c r="CU474" s="900"/>
      <c r="CV474" s="900"/>
      <c r="CW474" s="900"/>
      <c r="CX474" s="900"/>
      <c r="CY474" s="900"/>
      <c r="CZ474" s="900"/>
      <c r="DA474" s="900"/>
    </row>
    <row r="475" s="913" customFormat="true" ht="13.5" hidden="true" customHeight="true" outlineLevel="0" collapsed="false">
      <c r="B475" s="900"/>
      <c r="C475" s="900"/>
      <c r="D475" s="900"/>
      <c r="E475" s="900"/>
      <c r="F475" s="900"/>
      <c r="G475" s="900"/>
      <c r="H475" s="900"/>
      <c r="I475" s="900"/>
      <c r="J475" s="900"/>
      <c r="K475" s="900"/>
      <c r="L475" s="900"/>
      <c r="M475" s="900"/>
      <c r="N475" s="900"/>
      <c r="O475" s="900"/>
      <c r="P475" s="900"/>
      <c r="Q475" s="900"/>
      <c r="R475" s="900"/>
      <c r="S475" s="900"/>
      <c r="T475" s="900"/>
      <c r="U475" s="900"/>
      <c r="V475" s="900"/>
      <c r="W475" s="900"/>
      <c r="X475" s="900"/>
      <c r="Y475" s="900"/>
      <c r="Z475" s="900"/>
      <c r="AA475" s="900"/>
      <c r="AB475" s="900"/>
      <c r="AC475" s="900"/>
      <c r="AD475" s="900"/>
      <c r="AE475" s="900"/>
      <c r="AF475" s="900"/>
      <c r="AG475" s="900"/>
      <c r="AH475" s="900"/>
      <c r="AI475" s="900"/>
      <c r="AJ475" s="900"/>
      <c r="AK475" s="900"/>
      <c r="AL475" s="900"/>
      <c r="AM475" s="900"/>
      <c r="AN475" s="900"/>
      <c r="AO475" s="900"/>
      <c r="AP475" s="900"/>
      <c r="AQ475" s="900"/>
      <c r="AR475" s="900"/>
      <c r="AS475" s="900"/>
      <c r="AT475" s="900"/>
      <c r="AU475" s="900"/>
      <c r="AV475" s="900"/>
      <c r="AW475" s="900"/>
      <c r="AX475" s="900"/>
      <c r="AY475" s="900"/>
      <c r="AZ475" s="900"/>
      <c r="BA475" s="900"/>
      <c r="BB475" s="900"/>
      <c r="BC475" s="900"/>
      <c r="BD475" s="900"/>
      <c r="BE475" s="900"/>
      <c r="BF475" s="900"/>
      <c r="BG475" s="900"/>
      <c r="BH475" s="900"/>
      <c r="BI475" s="900"/>
      <c r="BJ475" s="900"/>
      <c r="BK475" s="900"/>
      <c r="BL475" s="900"/>
      <c r="BM475" s="900"/>
      <c r="BN475" s="900"/>
      <c r="BO475" s="900"/>
      <c r="BP475" s="900"/>
      <c r="BQ475" s="900"/>
      <c r="BR475" s="900"/>
      <c r="BS475" s="900"/>
      <c r="BT475" s="900"/>
      <c r="BU475" s="900"/>
      <c r="BV475" s="900"/>
      <c r="BW475" s="900"/>
      <c r="BX475" s="900"/>
      <c r="BY475" s="900"/>
      <c r="BZ475" s="900"/>
      <c r="CA475" s="900"/>
      <c r="CB475" s="900"/>
      <c r="CC475" s="900"/>
      <c r="CD475" s="900"/>
      <c r="CE475" s="900"/>
      <c r="CF475" s="900"/>
      <c r="CG475" s="900"/>
      <c r="CH475" s="900"/>
      <c r="CI475" s="900"/>
      <c r="CJ475" s="900"/>
      <c r="CK475" s="900"/>
      <c r="CL475" s="900"/>
      <c r="CM475" s="900"/>
      <c r="CN475" s="900"/>
      <c r="CO475" s="900"/>
      <c r="CP475" s="900"/>
      <c r="CQ475" s="900"/>
      <c r="CR475" s="900"/>
      <c r="CS475" s="900"/>
      <c r="CT475" s="900"/>
      <c r="CU475" s="900"/>
      <c r="CV475" s="900"/>
      <c r="CW475" s="900"/>
      <c r="CX475" s="900"/>
      <c r="CY475" s="900"/>
      <c r="CZ475" s="900"/>
      <c r="DA475" s="900"/>
    </row>
    <row r="476" s="913" customFormat="true" ht="13.5" hidden="true" customHeight="true" outlineLevel="0" collapsed="false">
      <c r="B476" s="900"/>
      <c r="C476" s="900"/>
      <c r="D476" s="900"/>
      <c r="E476" s="900"/>
      <c r="F476" s="900"/>
      <c r="G476" s="900"/>
      <c r="H476" s="900"/>
      <c r="I476" s="900"/>
      <c r="J476" s="900"/>
      <c r="K476" s="900"/>
      <c r="L476" s="900"/>
      <c r="M476" s="900"/>
      <c r="N476" s="900"/>
      <c r="O476" s="900"/>
      <c r="P476" s="900"/>
      <c r="Q476" s="900"/>
      <c r="R476" s="900"/>
      <c r="S476" s="900"/>
      <c r="T476" s="900"/>
      <c r="U476" s="900"/>
      <c r="V476" s="900"/>
      <c r="W476" s="900"/>
      <c r="X476" s="900"/>
      <c r="Y476" s="900"/>
      <c r="Z476" s="900"/>
      <c r="AA476" s="900"/>
      <c r="AB476" s="900"/>
      <c r="AC476" s="900"/>
      <c r="AD476" s="900"/>
      <c r="AE476" s="900"/>
      <c r="AF476" s="900"/>
      <c r="AG476" s="900"/>
      <c r="AH476" s="900"/>
      <c r="AI476" s="900"/>
      <c r="AJ476" s="900"/>
      <c r="AK476" s="900"/>
      <c r="AL476" s="900"/>
      <c r="AM476" s="900"/>
      <c r="AN476" s="900"/>
      <c r="AO476" s="900"/>
      <c r="AP476" s="900"/>
      <c r="AQ476" s="900"/>
      <c r="AR476" s="900"/>
      <c r="AS476" s="900"/>
      <c r="AT476" s="900"/>
      <c r="AU476" s="900"/>
      <c r="AV476" s="900"/>
      <c r="AW476" s="900"/>
      <c r="AX476" s="900"/>
      <c r="AY476" s="900"/>
      <c r="AZ476" s="900"/>
      <c r="BA476" s="900"/>
      <c r="BB476" s="900"/>
      <c r="BC476" s="900"/>
      <c r="BD476" s="900"/>
      <c r="BE476" s="900"/>
      <c r="BF476" s="900"/>
      <c r="BG476" s="900"/>
      <c r="BH476" s="900"/>
      <c r="BI476" s="900"/>
      <c r="BJ476" s="900"/>
      <c r="BK476" s="900"/>
      <c r="BL476" s="900"/>
      <c r="BM476" s="900"/>
      <c r="BN476" s="900"/>
      <c r="BO476" s="900"/>
      <c r="BP476" s="900"/>
      <c r="BQ476" s="900"/>
      <c r="BR476" s="900"/>
      <c r="BS476" s="900"/>
      <c r="BT476" s="900"/>
      <c r="BU476" s="900"/>
      <c r="BV476" s="900"/>
      <c r="BW476" s="900"/>
      <c r="BX476" s="900"/>
      <c r="BY476" s="900"/>
      <c r="BZ476" s="900"/>
      <c r="CA476" s="900"/>
      <c r="CB476" s="900"/>
      <c r="CC476" s="900"/>
      <c r="CD476" s="900"/>
      <c r="CE476" s="900"/>
      <c r="CF476" s="900"/>
      <c r="CG476" s="900"/>
      <c r="CH476" s="900"/>
      <c r="CI476" s="900"/>
      <c r="CJ476" s="900"/>
      <c r="CK476" s="900"/>
      <c r="CL476" s="900"/>
      <c r="CM476" s="900"/>
      <c r="CN476" s="900"/>
      <c r="CO476" s="900"/>
      <c r="CP476" s="900"/>
      <c r="CQ476" s="900"/>
      <c r="CR476" s="900"/>
      <c r="CS476" s="900"/>
      <c r="CT476" s="900"/>
      <c r="CU476" s="900"/>
      <c r="CV476" s="900"/>
      <c r="CW476" s="900"/>
      <c r="CX476" s="900"/>
      <c r="CY476" s="900"/>
      <c r="CZ476" s="900"/>
      <c r="DA476" s="900"/>
    </row>
    <row r="477" s="913" customFormat="true" ht="13.5" hidden="true" customHeight="true" outlineLevel="0" collapsed="false">
      <c r="B477" s="900"/>
      <c r="C477" s="900"/>
      <c r="D477" s="900"/>
      <c r="E477" s="900"/>
      <c r="F477" s="900"/>
      <c r="G477" s="900"/>
      <c r="H477" s="900"/>
      <c r="I477" s="900"/>
      <c r="J477" s="900"/>
      <c r="K477" s="900"/>
      <c r="L477" s="900"/>
      <c r="M477" s="900"/>
      <c r="N477" s="900"/>
      <c r="O477" s="900"/>
      <c r="P477" s="900"/>
      <c r="Q477" s="900"/>
      <c r="R477" s="900"/>
      <c r="S477" s="900"/>
      <c r="T477" s="900"/>
      <c r="U477" s="900"/>
      <c r="V477" s="900"/>
      <c r="W477" s="900"/>
      <c r="X477" s="900"/>
      <c r="Y477" s="900"/>
      <c r="Z477" s="900"/>
      <c r="AA477" s="900"/>
      <c r="AB477" s="900"/>
      <c r="AC477" s="900"/>
      <c r="AD477" s="900"/>
      <c r="AE477" s="900"/>
      <c r="AF477" s="900"/>
      <c r="AG477" s="900"/>
      <c r="AH477" s="900"/>
      <c r="AI477" s="900"/>
      <c r="AJ477" s="900"/>
      <c r="AK477" s="900"/>
      <c r="AL477" s="900"/>
      <c r="AM477" s="900"/>
      <c r="AN477" s="900"/>
      <c r="AO477" s="900"/>
      <c r="AP477" s="900"/>
      <c r="AQ477" s="900"/>
      <c r="AR477" s="900"/>
      <c r="AS477" s="900"/>
      <c r="AT477" s="900"/>
      <c r="AU477" s="900"/>
      <c r="AV477" s="900"/>
      <c r="AW477" s="900"/>
      <c r="AX477" s="900"/>
      <c r="AY477" s="900"/>
      <c r="AZ477" s="900"/>
      <c r="BA477" s="900"/>
      <c r="BB477" s="900"/>
      <c r="BC477" s="900"/>
      <c r="BD477" s="900"/>
      <c r="BE477" s="900"/>
      <c r="BF477" s="900"/>
      <c r="BG477" s="900"/>
      <c r="BH477" s="900"/>
      <c r="BI477" s="900"/>
      <c r="BJ477" s="900"/>
      <c r="BK477" s="900"/>
      <c r="BL477" s="900"/>
      <c r="BM477" s="900"/>
      <c r="BN477" s="900"/>
      <c r="BO477" s="900"/>
      <c r="BP477" s="900"/>
      <c r="BQ477" s="900"/>
      <c r="BR477" s="900"/>
      <c r="BS477" s="900"/>
      <c r="BT477" s="900"/>
      <c r="BU477" s="900"/>
      <c r="BV477" s="900"/>
      <c r="BW477" s="900"/>
      <c r="BX477" s="900"/>
      <c r="BY477" s="900"/>
      <c r="BZ477" s="900"/>
      <c r="CA477" s="900"/>
      <c r="CB477" s="900"/>
      <c r="CC477" s="900"/>
      <c r="CD477" s="900"/>
      <c r="CE477" s="900"/>
      <c r="CF477" s="900"/>
      <c r="CG477" s="900"/>
      <c r="CH477" s="900"/>
      <c r="CI477" s="900"/>
      <c r="CJ477" s="900"/>
      <c r="CK477" s="900"/>
      <c r="CL477" s="900"/>
      <c r="CM477" s="900"/>
      <c r="CN477" s="900"/>
      <c r="CO477" s="900"/>
      <c r="CP477" s="900"/>
      <c r="CQ477" s="900"/>
      <c r="CR477" s="900"/>
      <c r="CS477" s="900"/>
      <c r="CT477" s="900"/>
      <c r="CU477" s="900"/>
      <c r="CV477" s="900"/>
      <c r="CW477" s="900"/>
      <c r="CX477" s="900"/>
      <c r="CY477" s="900"/>
      <c r="CZ477" s="900"/>
      <c r="DA477" s="900"/>
    </row>
    <row r="478" s="913" customFormat="true" ht="13.5" hidden="true" customHeight="true" outlineLevel="0" collapsed="false">
      <c r="B478" s="900"/>
      <c r="C478" s="900"/>
      <c r="D478" s="900"/>
      <c r="E478" s="900"/>
      <c r="F478" s="900"/>
      <c r="G478" s="900"/>
      <c r="H478" s="900"/>
      <c r="I478" s="900"/>
      <c r="J478" s="900"/>
      <c r="K478" s="900"/>
      <c r="L478" s="900"/>
      <c r="M478" s="900"/>
      <c r="N478" s="900"/>
      <c r="O478" s="900"/>
      <c r="P478" s="900"/>
      <c r="Q478" s="900"/>
      <c r="R478" s="900"/>
      <c r="S478" s="900"/>
      <c r="T478" s="900"/>
      <c r="U478" s="900"/>
      <c r="V478" s="900"/>
      <c r="W478" s="900"/>
      <c r="X478" s="900"/>
      <c r="Y478" s="900"/>
      <c r="Z478" s="900"/>
      <c r="AA478" s="900"/>
      <c r="AB478" s="900"/>
      <c r="AC478" s="900"/>
      <c r="AD478" s="900"/>
      <c r="AE478" s="900"/>
      <c r="AF478" s="900"/>
      <c r="AG478" s="900"/>
      <c r="AH478" s="900"/>
      <c r="AI478" s="900"/>
      <c r="AJ478" s="900"/>
      <c r="AK478" s="900"/>
      <c r="AL478" s="900"/>
      <c r="AM478" s="900"/>
      <c r="AN478" s="900"/>
      <c r="AO478" s="900"/>
      <c r="AP478" s="900"/>
      <c r="AQ478" s="900"/>
      <c r="AR478" s="900"/>
      <c r="AS478" s="900"/>
      <c r="AT478" s="900"/>
      <c r="AU478" s="900"/>
      <c r="AV478" s="900"/>
      <c r="AW478" s="900"/>
      <c r="AX478" s="900"/>
      <c r="AY478" s="900"/>
      <c r="AZ478" s="900"/>
      <c r="BA478" s="900"/>
      <c r="BB478" s="900"/>
      <c r="BC478" s="900"/>
      <c r="BD478" s="900"/>
      <c r="BE478" s="900"/>
      <c r="BF478" s="900"/>
      <c r="BG478" s="900"/>
      <c r="BH478" s="900"/>
      <c r="BI478" s="900"/>
      <c r="BJ478" s="900"/>
      <c r="BK478" s="900"/>
      <c r="BL478" s="900"/>
      <c r="BM478" s="900"/>
      <c r="BN478" s="900"/>
      <c r="BO478" s="900"/>
      <c r="BP478" s="900"/>
      <c r="BQ478" s="900"/>
      <c r="BR478" s="900"/>
      <c r="BS478" s="900"/>
      <c r="BT478" s="900"/>
      <c r="BU478" s="900"/>
      <c r="BV478" s="900"/>
      <c r="BW478" s="900"/>
      <c r="BX478" s="900"/>
      <c r="BY478" s="900"/>
      <c r="BZ478" s="900"/>
      <c r="CA478" s="900"/>
      <c r="CB478" s="900"/>
      <c r="CC478" s="900"/>
      <c r="CD478" s="900"/>
      <c r="CE478" s="900"/>
      <c r="CF478" s="900"/>
      <c r="CG478" s="900"/>
      <c r="CH478" s="900"/>
      <c r="CI478" s="900"/>
      <c r="CJ478" s="900"/>
      <c r="CK478" s="900"/>
      <c r="CL478" s="900"/>
      <c r="CM478" s="900"/>
      <c r="CN478" s="900"/>
      <c r="CO478" s="900"/>
      <c r="CP478" s="900"/>
      <c r="CQ478" s="900"/>
      <c r="CR478" s="900"/>
      <c r="CS478" s="900"/>
      <c r="CT478" s="900"/>
      <c r="CU478" s="900"/>
      <c r="CV478" s="900"/>
      <c r="CW478" s="900"/>
      <c r="CX478" s="900"/>
      <c r="CY478" s="900"/>
      <c r="CZ478" s="900"/>
      <c r="DA478" s="900"/>
    </row>
    <row r="479" s="913" customFormat="true" ht="13.5" hidden="true" customHeight="true" outlineLevel="0" collapsed="false">
      <c r="B479" s="900"/>
      <c r="C479" s="900"/>
      <c r="D479" s="900"/>
      <c r="E479" s="900"/>
      <c r="F479" s="900"/>
      <c r="G479" s="900"/>
      <c r="H479" s="900"/>
      <c r="I479" s="900"/>
      <c r="J479" s="900"/>
      <c r="K479" s="900"/>
      <c r="L479" s="900"/>
      <c r="M479" s="900"/>
      <c r="N479" s="900"/>
      <c r="O479" s="900"/>
      <c r="P479" s="900"/>
      <c r="Q479" s="900"/>
      <c r="R479" s="900"/>
      <c r="S479" s="900"/>
      <c r="T479" s="900"/>
      <c r="U479" s="900"/>
      <c r="V479" s="900"/>
      <c r="W479" s="900"/>
      <c r="X479" s="900"/>
      <c r="Y479" s="900"/>
      <c r="Z479" s="900"/>
      <c r="AA479" s="900"/>
      <c r="AB479" s="900"/>
      <c r="AC479" s="900"/>
      <c r="AD479" s="900"/>
      <c r="AE479" s="900"/>
      <c r="AF479" s="900"/>
      <c r="AG479" s="900"/>
      <c r="AH479" s="900"/>
      <c r="AI479" s="900"/>
      <c r="AJ479" s="900"/>
      <c r="AK479" s="900"/>
      <c r="AL479" s="900"/>
      <c r="AM479" s="900"/>
      <c r="AN479" s="900"/>
      <c r="AO479" s="900"/>
      <c r="AP479" s="900"/>
      <c r="AQ479" s="900"/>
      <c r="AR479" s="900"/>
      <c r="AS479" s="900"/>
      <c r="AT479" s="900"/>
      <c r="AU479" s="900"/>
      <c r="AV479" s="900"/>
      <c r="AW479" s="900"/>
      <c r="AX479" s="900"/>
      <c r="AY479" s="900"/>
      <c r="AZ479" s="900"/>
      <c r="BA479" s="900"/>
      <c r="BB479" s="900"/>
      <c r="BC479" s="900"/>
      <c r="BD479" s="900"/>
      <c r="BE479" s="900"/>
      <c r="BF479" s="900"/>
      <c r="BG479" s="900"/>
      <c r="BH479" s="900"/>
      <c r="BI479" s="900"/>
      <c r="BJ479" s="900"/>
      <c r="BK479" s="900"/>
      <c r="BL479" s="900"/>
      <c r="BM479" s="900"/>
      <c r="BN479" s="900"/>
      <c r="BO479" s="900"/>
      <c r="BP479" s="900"/>
      <c r="BQ479" s="900"/>
      <c r="BR479" s="900"/>
      <c r="BS479" s="900"/>
      <c r="BT479" s="900"/>
      <c r="BU479" s="900"/>
      <c r="BV479" s="900"/>
      <c r="BW479" s="900"/>
      <c r="BX479" s="900"/>
      <c r="BY479" s="900"/>
      <c r="BZ479" s="900"/>
      <c r="CA479" s="900"/>
      <c r="CB479" s="900"/>
      <c r="CC479" s="900"/>
      <c r="CD479" s="900"/>
      <c r="CE479" s="900"/>
      <c r="CF479" s="900"/>
      <c r="CG479" s="900"/>
      <c r="CH479" s="900"/>
      <c r="CI479" s="900"/>
      <c r="CJ479" s="900"/>
      <c r="CK479" s="900"/>
      <c r="CL479" s="900"/>
      <c r="CM479" s="900"/>
      <c r="CN479" s="900"/>
      <c r="CO479" s="900"/>
      <c r="CP479" s="900"/>
      <c r="CQ479" s="900"/>
      <c r="CR479" s="900"/>
      <c r="CS479" s="900"/>
      <c r="CT479" s="900"/>
      <c r="CU479" s="900"/>
      <c r="CV479" s="900"/>
      <c r="CW479" s="900"/>
      <c r="CX479" s="900"/>
      <c r="CY479" s="900"/>
      <c r="CZ479" s="900"/>
      <c r="DA479" s="900"/>
    </row>
    <row r="480" s="913" customFormat="true" ht="13.5" hidden="true" customHeight="true" outlineLevel="0" collapsed="false">
      <c r="B480" s="900"/>
      <c r="C480" s="900"/>
      <c r="D480" s="900"/>
      <c r="E480" s="900"/>
      <c r="F480" s="900"/>
      <c r="G480" s="900"/>
      <c r="H480" s="900"/>
      <c r="I480" s="900"/>
      <c r="J480" s="900"/>
      <c r="K480" s="900"/>
      <c r="L480" s="900"/>
      <c r="M480" s="900"/>
      <c r="N480" s="900"/>
      <c r="O480" s="900"/>
      <c r="P480" s="900"/>
      <c r="Q480" s="900"/>
      <c r="R480" s="900"/>
      <c r="S480" s="900"/>
      <c r="T480" s="900"/>
      <c r="U480" s="900"/>
      <c r="V480" s="900"/>
      <c r="W480" s="900"/>
      <c r="X480" s="900"/>
      <c r="Y480" s="900"/>
      <c r="Z480" s="900"/>
      <c r="AA480" s="900"/>
      <c r="AB480" s="900"/>
      <c r="AC480" s="900"/>
      <c r="AD480" s="900"/>
      <c r="AE480" s="900"/>
      <c r="AF480" s="900"/>
      <c r="AG480" s="900"/>
      <c r="AH480" s="900"/>
      <c r="AI480" s="900"/>
      <c r="AJ480" s="900"/>
      <c r="AK480" s="900"/>
      <c r="AL480" s="900"/>
      <c r="AM480" s="900"/>
      <c r="AN480" s="900"/>
      <c r="AO480" s="900"/>
      <c r="AP480" s="900"/>
      <c r="AQ480" s="900"/>
      <c r="AR480" s="900"/>
      <c r="AS480" s="900"/>
      <c r="AT480" s="900"/>
      <c r="AU480" s="900"/>
      <c r="AV480" s="900"/>
      <c r="AW480" s="900"/>
      <c r="AX480" s="900"/>
      <c r="AY480" s="900"/>
      <c r="AZ480" s="900"/>
      <c r="BA480" s="900"/>
      <c r="BB480" s="900"/>
      <c r="BC480" s="900"/>
      <c r="BD480" s="900"/>
      <c r="BE480" s="900"/>
      <c r="BF480" s="900"/>
      <c r="BG480" s="900"/>
      <c r="BH480" s="900"/>
      <c r="BI480" s="900"/>
      <c r="BJ480" s="900"/>
      <c r="BK480" s="900"/>
      <c r="BL480" s="900"/>
      <c r="BM480" s="900"/>
      <c r="BN480" s="900"/>
      <c r="BO480" s="900"/>
      <c r="BP480" s="900"/>
      <c r="BQ480" s="900"/>
      <c r="BR480" s="900"/>
      <c r="BS480" s="900"/>
      <c r="BT480" s="900"/>
      <c r="BU480" s="900"/>
      <c r="BV480" s="900"/>
      <c r="BW480" s="900"/>
      <c r="BX480" s="900"/>
      <c r="BY480" s="900"/>
      <c r="BZ480" s="900"/>
      <c r="CA480" s="900"/>
      <c r="CB480" s="900"/>
      <c r="CC480" s="900"/>
      <c r="CD480" s="900"/>
      <c r="CE480" s="900"/>
      <c r="CF480" s="900"/>
      <c r="CG480" s="900"/>
      <c r="CH480" s="900"/>
      <c r="CI480" s="900"/>
      <c r="CJ480" s="900"/>
      <c r="CK480" s="900"/>
      <c r="CL480" s="900"/>
      <c r="CM480" s="900"/>
      <c r="CN480" s="900"/>
      <c r="CO480" s="900"/>
      <c r="CP480" s="900"/>
      <c r="CQ480" s="900"/>
      <c r="CR480" s="900"/>
      <c r="CS480" s="900"/>
      <c r="CT480" s="900"/>
      <c r="CU480" s="900"/>
      <c r="CV480" s="900"/>
      <c r="CW480" s="900"/>
      <c r="CX480" s="900"/>
      <c r="CY480" s="900"/>
      <c r="CZ480" s="900"/>
      <c r="DA480" s="900"/>
    </row>
    <row r="481" s="913" customFormat="true" ht="13.5" hidden="true" customHeight="true" outlineLevel="0" collapsed="false">
      <c r="B481" s="900"/>
      <c r="C481" s="900"/>
      <c r="D481" s="900"/>
      <c r="E481" s="900"/>
      <c r="F481" s="900"/>
      <c r="G481" s="900"/>
      <c r="H481" s="900"/>
      <c r="I481" s="900"/>
      <c r="J481" s="900"/>
      <c r="K481" s="900"/>
      <c r="L481" s="900"/>
      <c r="M481" s="900"/>
      <c r="N481" s="900"/>
      <c r="O481" s="900"/>
      <c r="P481" s="900"/>
      <c r="Q481" s="900"/>
      <c r="R481" s="900"/>
      <c r="S481" s="900"/>
      <c r="T481" s="900"/>
      <c r="U481" s="900"/>
      <c r="V481" s="900"/>
      <c r="W481" s="900"/>
      <c r="X481" s="900"/>
      <c r="Y481" s="900"/>
      <c r="Z481" s="900"/>
      <c r="AA481" s="900"/>
      <c r="AB481" s="900"/>
      <c r="AC481" s="900"/>
      <c r="AD481" s="900"/>
      <c r="AE481" s="900"/>
      <c r="AF481" s="900"/>
      <c r="AG481" s="900"/>
      <c r="AH481" s="900"/>
      <c r="AI481" s="900"/>
      <c r="AJ481" s="900"/>
      <c r="AK481" s="900"/>
      <c r="AL481" s="900"/>
      <c r="AM481" s="900"/>
      <c r="AN481" s="900"/>
      <c r="AO481" s="900"/>
      <c r="AP481" s="900"/>
      <c r="AQ481" s="900"/>
      <c r="AR481" s="900"/>
      <c r="AS481" s="900"/>
      <c r="AT481" s="900"/>
      <c r="AU481" s="900"/>
      <c r="AV481" s="900"/>
      <c r="AW481" s="900"/>
      <c r="AX481" s="900"/>
      <c r="AY481" s="900"/>
      <c r="AZ481" s="900"/>
      <c r="BA481" s="900"/>
      <c r="BB481" s="900"/>
      <c r="BC481" s="900"/>
      <c r="BD481" s="900"/>
      <c r="BE481" s="900"/>
      <c r="BF481" s="900"/>
      <c r="BG481" s="900"/>
      <c r="BH481" s="900"/>
      <c r="BI481" s="900"/>
      <c r="BJ481" s="900"/>
      <c r="BK481" s="900"/>
      <c r="BL481" s="900"/>
      <c r="BM481" s="900"/>
      <c r="BN481" s="900"/>
      <c r="BO481" s="900"/>
      <c r="BP481" s="900"/>
      <c r="BQ481" s="900"/>
      <c r="BR481" s="900"/>
      <c r="BS481" s="900"/>
      <c r="BT481" s="900"/>
      <c r="BU481" s="900"/>
      <c r="BV481" s="900"/>
      <c r="BW481" s="900"/>
      <c r="BX481" s="900"/>
      <c r="BY481" s="900"/>
      <c r="BZ481" s="900"/>
      <c r="CA481" s="900"/>
      <c r="CB481" s="900"/>
      <c r="CC481" s="900"/>
      <c r="CD481" s="900"/>
      <c r="CE481" s="900"/>
      <c r="CF481" s="900"/>
      <c r="CG481" s="900"/>
      <c r="CH481" s="900"/>
      <c r="CI481" s="900"/>
      <c r="CJ481" s="900"/>
      <c r="CK481" s="900"/>
      <c r="CL481" s="900"/>
      <c r="CM481" s="900"/>
      <c r="CN481" s="900"/>
      <c r="CO481" s="900"/>
      <c r="CP481" s="900"/>
      <c r="CQ481" s="900"/>
      <c r="CR481" s="900"/>
      <c r="CS481" s="900"/>
      <c r="CT481" s="900"/>
      <c r="CU481" s="900"/>
      <c r="CV481" s="900"/>
      <c r="CW481" s="900"/>
      <c r="CX481" s="900"/>
      <c r="CY481" s="900"/>
      <c r="CZ481" s="900"/>
      <c r="DA481" s="900"/>
    </row>
    <row r="482" s="913" customFormat="true" ht="13.5" hidden="true" customHeight="true" outlineLevel="0" collapsed="false">
      <c r="B482" s="900"/>
      <c r="C482" s="900"/>
      <c r="D482" s="900"/>
      <c r="E482" s="900"/>
      <c r="F482" s="900"/>
      <c r="G482" s="900"/>
      <c r="H482" s="900"/>
      <c r="I482" s="900"/>
      <c r="J482" s="900"/>
      <c r="K482" s="900"/>
      <c r="L482" s="900"/>
      <c r="M482" s="900"/>
      <c r="N482" s="900"/>
      <c r="O482" s="900"/>
      <c r="P482" s="900"/>
      <c r="Q482" s="900"/>
      <c r="R482" s="900"/>
      <c r="S482" s="900"/>
      <c r="T482" s="900"/>
      <c r="U482" s="900"/>
      <c r="V482" s="900"/>
      <c r="W482" s="900"/>
      <c r="X482" s="900"/>
      <c r="Y482" s="900"/>
      <c r="Z482" s="900"/>
      <c r="AA482" s="900"/>
      <c r="AB482" s="900"/>
      <c r="AC482" s="900"/>
      <c r="AD482" s="900"/>
      <c r="AE482" s="900"/>
      <c r="AF482" s="900"/>
      <c r="AG482" s="900"/>
      <c r="AH482" s="900"/>
      <c r="AI482" s="900"/>
      <c r="AJ482" s="900"/>
      <c r="AK482" s="900"/>
      <c r="AL482" s="900"/>
      <c r="AM482" s="900"/>
      <c r="AN482" s="900"/>
      <c r="AO482" s="900"/>
      <c r="AP482" s="900"/>
      <c r="AQ482" s="900"/>
      <c r="AR482" s="900"/>
      <c r="AS482" s="900"/>
      <c r="AT482" s="900"/>
      <c r="AU482" s="900"/>
      <c r="AV482" s="900"/>
      <c r="AW482" s="900"/>
      <c r="AX482" s="900"/>
      <c r="AY482" s="900"/>
      <c r="AZ482" s="900"/>
      <c r="BA482" s="900"/>
      <c r="BB482" s="900"/>
      <c r="BC482" s="900"/>
      <c r="BD482" s="900"/>
      <c r="BE482" s="900"/>
      <c r="BF482" s="900"/>
      <c r="BG482" s="900"/>
      <c r="BH482" s="900"/>
      <c r="BI482" s="900"/>
      <c r="BJ482" s="900"/>
      <c r="BK482" s="900"/>
      <c r="BL482" s="900"/>
      <c r="BM482" s="900"/>
      <c r="BN482" s="900"/>
      <c r="BO482" s="900"/>
      <c r="BP482" s="900"/>
      <c r="BQ482" s="900"/>
      <c r="BR482" s="900"/>
      <c r="BS482" s="900"/>
      <c r="BT482" s="900"/>
      <c r="BU482" s="900"/>
      <c r="BV482" s="900"/>
      <c r="BW482" s="900"/>
      <c r="BX482" s="900"/>
      <c r="BY482" s="900"/>
      <c r="BZ482" s="900"/>
      <c r="CA482" s="900"/>
      <c r="CB482" s="900"/>
      <c r="CC482" s="900"/>
      <c r="CD482" s="900"/>
      <c r="CE482" s="900"/>
      <c r="CF482" s="900"/>
      <c r="CG482" s="900"/>
      <c r="CH482" s="900"/>
      <c r="CI482" s="900"/>
      <c r="CJ482" s="900"/>
      <c r="CK482" s="900"/>
      <c r="CL482" s="900"/>
      <c r="CM482" s="900"/>
      <c r="CN482" s="900"/>
      <c r="CO482" s="900"/>
      <c r="CP482" s="900"/>
      <c r="CQ482" s="900"/>
      <c r="CR482" s="900"/>
      <c r="CS482" s="900"/>
      <c r="CT482" s="900"/>
      <c r="CU482" s="900"/>
      <c r="CV482" s="900"/>
      <c r="CW482" s="900"/>
      <c r="CX482" s="900"/>
      <c r="CY482" s="900"/>
      <c r="CZ482" s="900"/>
      <c r="DA482" s="900"/>
    </row>
    <row r="483" s="913" customFormat="true" ht="13.5" hidden="true" customHeight="true" outlineLevel="0" collapsed="false">
      <c r="B483" s="900"/>
      <c r="C483" s="900"/>
      <c r="D483" s="900"/>
      <c r="E483" s="900"/>
      <c r="F483" s="900"/>
      <c r="G483" s="900"/>
      <c r="H483" s="900"/>
      <c r="I483" s="900"/>
      <c r="J483" s="900"/>
      <c r="K483" s="900"/>
      <c r="L483" s="900"/>
      <c r="M483" s="900"/>
      <c r="N483" s="900"/>
      <c r="O483" s="900"/>
      <c r="P483" s="900"/>
      <c r="Q483" s="900"/>
      <c r="R483" s="900"/>
      <c r="S483" s="900"/>
      <c r="T483" s="900"/>
      <c r="U483" s="900"/>
      <c r="V483" s="900"/>
      <c r="W483" s="900"/>
      <c r="X483" s="900"/>
      <c r="Y483" s="900"/>
      <c r="Z483" s="900"/>
      <c r="AA483" s="900"/>
      <c r="AB483" s="900"/>
      <c r="AC483" s="900"/>
      <c r="AD483" s="900"/>
      <c r="AE483" s="900"/>
      <c r="AF483" s="900"/>
      <c r="AG483" s="900"/>
      <c r="AH483" s="900"/>
      <c r="AI483" s="900"/>
      <c r="AJ483" s="900"/>
      <c r="AK483" s="900"/>
      <c r="AL483" s="900"/>
      <c r="AM483" s="900"/>
      <c r="AN483" s="900"/>
      <c r="AO483" s="900"/>
      <c r="AP483" s="900"/>
      <c r="AQ483" s="900"/>
      <c r="AR483" s="900"/>
      <c r="AS483" s="900"/>
      <c r="AT483" s="900"/>
      <c r="AU483" s="900"/>
      <c r="AV483" s="900"/>
      <c r="AW483" s="900"/>
      <c r="AX483" s="900"/>
      <c r="AY483" s="900"/>
      <c r="AZ483" s="900"/>
      <c r="BA483" s="900"/>
      <c r="BB483" s="900"/>
      <c r="BC483" s="900"/>
      <c r="BD483" s="900"/>
      <c r="BE483" s="900"/>
      <c r="BF483" s="900"/>
      <c r="BG483" s="900"/>
      <c r="BH483" s="900"/>
      <c r="BI483" s="900"/>
      <c r="BJ483" s="900"/>
      <c r="BK483" s="900"/>
      <c r="BL483" s="900"/>
      <c r="BM483" s="900"/>
      <c r="BN483" s="900"/>
      <c r="BO483" s="900"/>
      <c r="BP483" s="900"/>
      <c r="BQ483" s="900"/>
      <c r="BR483" s="900"/>
      <c r="BS483" s="900"/>
      <c r="BT483" s="900"/>
      <c r="BU483" s="900"/>
      <c r="BV483" s="900"/>
      <c r="BW483" s="900"/>
      <c r="BX483" s="900"/>
      <c r="BY483" s="900"/>
      <c r="BZ483" s="900"/>
      <c r="CA483" s="900"/>
      <c r="CB483" s="900"/>
      <c r="CC483" s="900"/>
      <c r="CD483" s="900"/>
      <c r="CE483" s="900"/>
      <c r="CF483" s="900"/>
      <c r="CG483" s="900"/>
      <c r="CH483" s="900"/>
      <c r="CI483" s="900"/>
      <c r="CJ483" s="900"/>
      <c r="CK483" s="900"/>
      <c r="CL483" s="900"/>
      <c r="CM483" s="900"/>
      <c r="CN483" s="900"/>
      <c r="CO483" s="900"/>
      <c r="CP483" s="900"/>
      <c r="CQ483" s="900"/>
      <c r="CR483" s="900"/>
      <c r="CS483" s="900"/>
      <c r="CT483" s="900"/>
      <c r="CU483" s="900"/>
      <c r="CV483" s="900"/>
      <c r="CW483" s="900"/>
      <c r="CX483" s="900"/>
      <c r="CY483" s="900"/>
      <c r="CZ483" s="900"/>
      <c r="DA483" s="900"/>
    </row>
    <row r="484" s="913" customFormat="true" ht="13.5" hidden="true" customHeight="true" outlineLevel="0" collapsed="false">
      <c r="B484" s="900"/>
      <c r="C484" s="900"/>
      <c r="D484" s="900"/>
      <c r="E484" s="900"/>
      <c r="F484" s="900"/>
      <c r="G484" s="900"/>
      <c r="H484" s="900"/>
      <c r="I484" s="900"/>
      <c r="J484" s="900"/>
      <c r="K484" s="900"/>
      <c r="L484" s="900"/>
      <c r="M484" s="900"/>
      <c r="N484" s="900"/>
      <c r="O484" s="900"/>
      <c r="P484" s="900"/>
      <c r="Q484" s="900"/>
      <c r="R484" s="900"/>
      <c r="S484" s="900"/>
      <c r="T484" s="900"/>
      <c r="U484" s="900"/>
      <c r="V484" s="900"/>
      <c r="W484" s="900"/>
      <c r="X484" s="900"/>
      <c r="Y484" s="900"/>
      <c r="Z484" s="900"/>
      <c r="AA484" s="900"/>
      <c r="AB484" s="900"/>
      <c r="AC484" s="900"/>
      <c r="AD484" s="900"/>
      <c r="AE484" s="900"/>
      <c r="AF484" s="900"/>
      <c r="AG484" s="900"/>
      <c r="AH484" s="900"/>
      <c r="AI484" s="900"/>
      <c r="AJ484" s="900"/>
      <c r="AK484" s="900"/>
      <c r="AL484" s="900"/>
      <c r="AM484" s="900"/>
      <c r="AN484" s="900"/>
      <c r="AO484" s="900"/>
      <c r="AP484" s="900"/>
      <c r="AQ484" s="900"/>
      <c r="AR484" s="900"/>
      <c r="AS484" s="900"/>
      <c r="AT484" s="900"/>
      <c r="AU484" s="900"/>
      <c r="AV484" s="900"/>
      <c r="AW484" s="900"/>
      <c r="AX484" s="900"/>
      <c r="AY484" s="900"/>
      <c r="AZ484" s="900"/>
      <c r="BA484" s="900"/>
      <c r="BB484" s="900"/>
      <c r="BC484" s="900"/>
      <c r="BD484" s="900"/>
      <c r="BE484" s="900"/>
      <c r="BF484" s="900"/>
      <c r="BG484" s="900"/>
      <c r="BH484" s="900"/>
      <c r="BI484" s="900"/>
      <c r="BJ484" s="900"/>
      <c r="BK484" s="900"/>
      <c r="BL484" s="900"/>
      <c r="BM484" s="900"/>
      <c r="BN484" s="900"/>
      <c r="BO484" s="900"/>
      <c r="BP484" s="900"/>
      <c r="BQ484" s="900"/>
      <c r="BR484" s="900"/>
      <c r="BS484" s="900"/>
      <c r="BT484" s="900"/>
      <c r="BU484" s="900"/>
      <c r="BV484" s="900"/>
      <c r="BW484" s="900"/>
      <c r="BX484" s="900"/>
      <c r="BY484" s="900"/>
      <c r="BZ484" s="900"/>
      <c r="CA484" s="900"/>
      <c r="CB484" s="900"/>
      <c r="CC484" s="900"/>
      <c r="CD484" s="900"/>
      <c r="CE484" s="900"/>
      <c r="CF484" s="900"/>
      <c r="CG484" s="900"/>
      <c r="CH484" s="900"/>
      <c r="CI484" s="900"/>
      <c r="CJ484" s="900"/>
      <c r="CK484" s="900"/>
      <c r="CL484" s="900"/>
      <c r="CM484" s="900"/>
      <c r="CN484" s="900"/>
      <c r="CO484" s="900"/>
      <c r="CP484" s="900"/>
      <c r="CQ484" s="900"/>
      <c r="CR484" s="900"/>
      <c r="CS484" s="900"/>
      <c r="CT484" s="900"/>
      <c r="CU484" s="900"/>
      <c r="CV484" s="900"/>
      <c r="CW484" s="900"/>
      <c r="CX484" s="900"/>
      <c r="CY484" s="900"/>
      <c r="CZ484" s="900"/>
      <c r="DA484" s="900"/>
    </row>
    <row r="485" s="913" customFormat="true" ht="13.5" hidden="true" customHeight="true" outlineLevel="0" collapsed="false">
      <c r="B485" s="900"/>
      <c r="C485" s="900"/>
      <c r="D485" s="900"/>
      <c r="E485" s="900"/>
      <c r="F485" s="900"/>
      <c r="G485" s="900"/>
      <c r="H485" s="900"/>
      <c r="I485" s="900"/>
      <c r="J485" s="900"/>
      <c r="K485" s="900"/>
      <c r="L485" s="900"/>
      <c r="M485" s="900"/>
      <c r="N485" s="900"/>
      <c r="O485" s="900"/>
      <c r="P485" s="900"/>
      <c r="Q485" s="900"/>
      <c r="R485" s="900"/>
      <c r="S485" s="900"/>
      <c r="T485" s="900"/>
      <c r="U485" s="900"/>
      <c r="V485" s="900"/>
      <c r="W485" s="900"/>
      <c r="X485" s="900"/>
      <c r="Y485" s="900"/>
      <c r="Z485" s="900"/>
      <c r="AA485" s="900"/>
      <c r="AB485" s="900"/>
      <c r="AC485" s="900"/>
      <c r="AD485" s="900"/>
      <c r="AE485" s="900"/>
      <c r="AF485" s="900"/>
      <c r="AG485" s="900"/>
      <c r="AH485" s="900"/>
      <c r="AI485" s="900"/>
      <c r="AJ485" s="900"/>
      <c r="AK485" s="900"/>
      <c r="AL485" s="900"/>
      <c r="AM485" s="900"/>
      <c r="AN485" s="900"/>
      <c r="AO485" s="900"/>
      <c r="AP485" s="900"/>
      <c r="AQ485" s="900"/>
      <c r="AR485" s="900"/>
      <c r="AS485" s="900"/>
      <c r="AT485" s="900"/>
      <c r="AU485" s="900"/>
      <c r="AV485" s="900"/>
      <c r="AW485" s="900"/>
      <c r="AX485" s="900"/>
      <c r="AY485" s="900"/>
      <c r="AZ485" s="900"/>
      <c r="BA485" s="900"/>
      <c r="BB485" s="900"/>
      <c r="BC485" s="900"/>
      <c r="BD485" s="900"/>
      <c r="BE485" s="900"/>
      <c r="BF485" s="900"/>
      <c r="BG485" s="900"/>
      <c r="BH485" s="900"/>
      <c r="BI485" s="900"/>
      <c r="BJ485" s="900"/>
      <c r="BK485" s="900"/>
      <c r="BL485" s="900"/>
      <c r="BM485" s="900"/>
      <c r="BN485" s="900"/>
      <c r="BO485" s="900"/>
      <c r="BP485" s="900"/>
      <c r="BQ485" s="900"/>
      <c r="BR485" s="900"/>
      <c r="BS485" s="900"/>
      <c r="BT485" s="900"/>
      <c r="BU485" s="900"/>
      <c r="BV485" s="900"/>
      <c r="BW485" s="900"/>
      <c r="BX485" s="900"/>
      <c r="BY485" s="900"/>
      <c r="BZ485" s="900"/>
      <c r="CA485" s="900"/>
      <c r="CB485" s="900"/>
      <c r="CC485" s="900"/>
      <c r="CD485" s="900"/>
      <c r="CE485" s="900"/>
      <c r="CF485" s="900"/>
      <c r="CG485" s="900"/>
      <c r="CH485" s="900"/>
      <c r="CI485" s="900"/>
      <c r="CJ485" s="900"/>
      <c r="CK485" s="900"/>
      <c r="CL485" s="900"/>
      <c r="CM485" s="900"/>
      <c r="CN485" s="900"/>
      <c r="CO485" s="900"/>
      <c r="CP485" s="900"/>
      <c r="CQ485" s="900"/>
      <c r="CR485" s="900"/>
      <c r="CS485" s="900"/>
      <c r="CT485" s="900"/>
      <c r="CU485" s="900"/>
      <c r="CV485" s="900"/>
      <c r="CW485" s="900"/>
      <c r="CX485" s="900"/>
      <c r="CY485" s="900"/>
      <c r="CZ485" s="900"/>
      <c r="DA485" s="900"/>
    </row>
    <row r="486" s="913" customFormat="true" ht="13.5" hidden="true" customHeight="true" outlineLevel="0" collapsed="false">
      <c r="B486" s="900"/>
      <c r="C486" s="900"/>
      <c r="D486" s="900"/>
      <c r="E486" s="900"/>
      <c r="F486" s="900"/>
      <c r="G486" s="900"/>
      <c r="H486" s="900"/>
      <c r="I486" s="900"/>
      <c r="J486" s="900"/>
      <c r="K486" s="900"/>
      <c r="L486" s="900"/>
      <c r="M486" s="900"/>
      <c r="N486" s="900"/>
      <c r="O486" s="900"/>
      <c r="P486" s="900"/>
      <c r="Q486" s="900"/>
      <c r="R486" s="900"/>
      <c r="S486" s="900"/>
      <c r="T486" s="900"/>
      <c r="U486" s="900"/>
      <c r="V486" s="900"/>
      <c r="W486" s="900"/>
      <c r="X486" s="900"/>
      <c r="Y486" s="900"/>
      <c r="Z486" s="900"/>
      <c r="AA486" s="900"/>
      <c r="AB486" s="900"/>
      <c r="AC486" s="900"/>
      <c r="AD486" s="900"/>
      <c r="AE486" s="900"/>
      <c r="AF486" s="900"/>
      <c r="AG486" s="900"/>
      <c r="AH486" s="900"/>
      <c r="AI486" s="900"/>
      <c r="AJ486" s="900"/>
      <c r="AK486" s="900"/>
      <c r="AL486" s="900"/>
      <c r="AM486" s="900"/>
      <c r="AN486" s="900"/>
      <c r="AO486" s="900"/>
      <c r="AP486" s="900"/>
      <c r="AQ486" s="900"/>
      <c r="AR486" s="900"/>
      <c r="AS486" s="900"/>
      <c r="AT486" s="900"/>
      <c r="AU486" s="900"/>
      <c r="AV486" s="900"/>
      <c r="AW486" s="900"/>
      <c r="AX486" s="900"/>
      <c r="AY486" s="900"/>
      <c r="AZ486" s="900"/>
      <c r="BA486" s="900"/>
      <c r="BB486" s="900"/>
      <c r="BC486" s="900"/>
      <c r="BD486" s="900"/>
      <c r="BE486" s="900"/>
      <c r="BF486" s="900"/>
      <c r="BG486" s="900"/>
      <c r="BH486" s="900"/>
      <c r="BI486" s="900"/>
      <c r="BJ486" s="900"/>
      <c r="BK486" s="900"/>
      <c r="BL486" s="900"/>
      <c r="BM486" s="900"/>
      <c r="BN486" s="900"/>
      <c r="BO486" s="900"/>
      <c r="BP486" s="900"/>
      <c r="BQ486" s="900"/>
      <c r="BR486" s="900"/>
      <c r="BS486" s="900"/>
      <c r="BT486" s="900"/>
      <c r="BU486" s="900"/>
      <c r="BV486" s="900"/>
      <c r="BW486" s="900"/>
      <c r="BX486" s="900"/>
      <c r="BY486" s="900"/>
      <c r="BZ486" s="900"/>
      <c r="CA486" s="900"/>
      <c r="CB486" s="900"/>
      <c r="CC486" s="900"/>
      <c r="CD486" s="900"/>
      <c r="CE486" s="900"/>
      <c r="CF486" s="900"/>
      <c r="CG486" s="900"/>
      <c r="CH486" s="900"/>
      <c r="CI486" s="900"/>
      <c r="CJ486" s="900"/>
      <c r="CK486" s="900"/>
      <c r="CL486" s="900"/>
      <c r="CM486" s="900"/>
      <c r="CN486" s="900"/>
      <c r="CO486" s="900"/>
      <c r="CP486" s="900"/>
      <c r="CQ486" s="900"/>
      <c r="CR486" s="900"/>
      <c r="CS486" s="900"/>
      <c r="CT486" s="900"/>
      <c r="CU486" s="900"/>
      <c r="CV486" s="900"/>
      <c r="CW486" s="900"/>
      <c r="CX486" s="900"/>
      <c r="CY486" s="900"/>
      <c r="CZ486" s="900"/>
      <c r="DA486" s="900"/>
    </row>
    <row r="487" s="913" customFormat="true" ht="13.5" hidden="true" customHeight="true" outlineLevel="0" collapsed="false">
      <c r="B487" s="900"/>
      <c r="C487" s="900"/>
      <c r="D487" s="900"/>
      <c r="E487" s="900"/>
      <c r="F487" s="900"/>
      <c r="G487" s="900"/>
      <c r="H487" s="900"/>
      <c r="I487" s="900"/>
      <c r="J487" s="900"/>
      <c r="K487" s="900"/>
      <c r="L487" s="900"/>
      <c r="M487" s="900"/>
      <c r="N487" s="900"/>
      <c r="O487" s="900"/>
      <c r="P487" s="900"/>
      <c r="Q487" s="900"/>
      <c r="R487" s="900"/>
      <c r="S487" s="900"/>
      <c r="T487" s="900"/>
      <c r="U487" s="900"/>
      <c r="V487" s="900"/>
      <c r="W487" s="900"/>
      <c r="X487" s="900"/>
      <c r="Y487" s="900"/>
      <c r="Z487" s="900"/>
      <c r="AA487" s="900"/>
      <c r="AB487" s="900"/>
      <c r="AC487" s="900"/>
      <c r="AD487" s="900"/>
      <c r="AE487" s="900"/>
      <c r="AF487" s="900"/>
      <c r="AG487" s="900"/>
      <c r="AH487" s="900"/>
      <c r="AI487" s="900"/>
      <c r="AJ487" s="900"/>
      <c r="AK487" s="900"/>
      <c r="AL487" s="900"/>
      <c r="AM487" s="900"/>
      <c r="AN487" s="900"/>
      <c r="AO487" s="900"/>
      <c r="AP487" s="900"/>
      <c r="AQ487" s="900"/>
      <c r="AR487" s="900"/>
      <c r="AS487" s="900"/>
      <c r="AT487" s="900"/>
      <c r="AU487" s="900"/>
      <c r="AV487" s="900"/>
      <c r="AW487" s="900"/>
      <c r="AX487" s="900"/>
      <c r="AY487" s="900"/>
      <c r="AZ487" s="900"/>
      <c r="BA487" s="900"/>
      <c r="BB487" s="900"/>
      <c r="BC487" s="900"/>
      <c r="BD487" s="900"/>
      <c r="BE487" s="900"/>
      <c r="BF487" s="900"/>
      <c r="BG487" s="900"/>
      <c r="BH487" s="900"/>
      <c r="BI487" s="900"/>
      <c r="BJ487" s="900"/>
      <c r="BK487" s="900"/>
      <c r="BL487" s="900"/>
      <c r="BM487" s="900"/>
      <c r="BN487" s="900"/>
      <c r="BO487" s="900"/>
      <c r="BP487" s="900"/>
      <c r="BQ487" s="900"/>
      <c r="BR487" s="900"/>
      <c r="BS487" s="900"/>
      <c r="BT487" s="900"/>
      <c r="BU487" s="900"/>
      <c r="BV487" s="900"/>
      <c r="BW487" s="900"/>
      <c r="BX487" s="900"/>
      <c r="BY487" s="900"/>
      <c r="BZ487" s="900"/>
      <c r="CA487" s="900"/>
      <c r="CB487" s="900"/>
      <c r="CC487" s="900"/>
      <c r="CD487" s="900"/>
      <c r="CE487" s="900"/>
      <c r="CF487" s="900"/>
      <c r="CG487" s="900"/>
      <c r="CH487" s="900"/>
      <c r="CI487" s="900"/>
      <c r="CJ487" s="900"/>
      <c r="CK487" s="900"/>
      <c r="CL487" s="900"/>
      <c r="CM487" s="900"/>
      <c r="CN487" s="900"/>
      <c r="CO487" s="900"/>
      <c r="CP487" s="900"/>
      <c r="CQ487" s="900"/>
      <c r="CR487" s="900"/>
      <c r="CS487" s="900"/>
      <c r="CT487" s="900"/>
      <c r="CU487" s="900"/>
      <c r="CV487" s="900"/>
      <c r="CW487" s="900"/>
      <c r="CX487" s="900"/>
      <c r="CY487" s="900"/>
      <c r="CZ487" s="900"/>
      <c r="DA487" s="900"/>
    </row>
    <row r="488" s="913" customFormat="true" ht="13.5" hidden="true" customHeight="true" outlineLevel="0" collapsed="false">
      <c r="B488" s="900"/>
      <c r="C488" s="900"/>
      <c r="D488" s="900"/>
      <c r="E488" s="900"/>
      <c r="F488" s="900"/>
      <c r="G488" s="900"/>
      <c r="H488" s="900"/>
      <c r="I488" s="900"/>
      <c r="J488" s="900"/>
      <c r="K488" s="900"/>
      <c r="L488" s="900"/>
      <c r="M488" s="900"/>
      <c r="N488" s="900"/>
      <c r="O488" s="900"/>
      <c r="P488" s="900"/>
      <c r="Q488" s="900"/>
      <c r="R488" s="900"/>
      <c r="S488" s="900"/>
      <c r="T488" s="900"/>
      <c r="U488" s="900"/>
      <c r="V488" s="900"/>
      <c r="W488" s="900"/>
      <c r="X488" s="900"/>
      <c r="Y488" s="900"/>
      <c r="Z488" s="900"/>
      <c r="AA488" s="900"/>
      <c r="AB488" s="900"/>
      <c r="AC488" s="900"/>
      <c r="AD488" s="900"/>
      <c r="AE488" s="900"/>
      <c r="AF488" s="900"/>
      <c r="AG488" s="900"/>
      <c r="AH488" s="900"/>
      <c r="AI488" s="900"/>
      <c r="AJ488" s="900"/>
      <c r="AK488" s="900"/>
      <c r="AL488" s="900"/>
      <c r="AM488" s="900"/>
      <c r="AN488" s="900"/>
      <c r="AO488" s="900"/>
      <c r="AP488" s="900"/>
      <c r="AQ488" s="900"/>
      <c r="AR488" s="900"/>
      <c r="AS488" s="900"/>
      <c r="AT488" s="900"/>
      <c r="AU488" s="900"/>
      <c r="AV488" s="900"/>
      <c r="AW488" s="900"/>
      <c r="AX488" s="900"/>
      <c r="AY488" s="900"/>
      <c r="AZ488" s="900"/>
      <c r="BA488" s="900"/>
      <c r="BB488" s="900"/>
      <c r="BC488" s="900"/>
      <c r="BD488" s="900"/>
      <c r="BE488" s="900"/>
      <c r="BF488" s="900"/>
      <c r="BG488" s="900"/>
      <c r="BH488" s="900"/>
      <c r="BI488" s="900"/>
      <c r="BJ488" s="900"/>
      <c r="BK488" s="900"/>
      <c r="BL488" s="900"/>
      <c r="BM488" s="900"/>
      <c r="BN488" s="900"/>
      <c r="BO488" s="900"/>
      <c r="BP488" s="900"/>
      <c r="BQ488" s="900"/>
      <c r="BR488" s="900"/>
      <c r="BS488" s="900"/>
      <c r="BT488" s="900"/>
      <c r="BU488" s="900"/>
      <c r="BV488" s="900"/>
      <c r="BW488" s="900"/>
      <c r="BX488" s="900"/>
      <c r="BY488" s="900"/>
      <c r="BZ488" s="900"/>
      <c r="CA488" s="900"/>
      <c r="CB488" s="900"/>
      <c r="CC488" s="900"/>
      <c r="CD488" s="900"/>
      <c r="CE488" s="900"/>
      <c r="CF488" s="900"/>
      <c r="CG488" s="900"/>
      <c r="CH488" s="900"/>
      <c r="CI488" s="900"/>
      <c r="CJ488" s="900"/>
      <c r="CK488" s="900"/>
      <c r="CL488" s="900"/>
      <c r="CM488" s="900"/>
      <c r="CN488" s="900"/>
      <c r="CO488" s="900"/>
      <c r="CP488" s="900"/>
      <c r="CQ488" s="900"/>
      <c r="CR488" s="900"/>
      <c r="CS488" s="900"/>
      <c r="CT488" s="900"/>
      <c r="CU488" s="900"/>
      <c r="CV488" s="900"/>
      <c r="CW488" s="900"/>
      <c r="CX488" s="900"/>
      <c r="CY488" s="900"/>
      <c r="CZ488" s="900"/>
      <c r="DA488" s="900"/>
    </row>
    <row r="489" s="913" customFormat="true" ht="13.5" hidden="true" customHeight="true" outlineLevel="0" collapsed="false">
      <c r="B489" s="900"/>
      <c r="C489" s="900"/>
      <c r="D489" s="900"/>
      <c r="E489" s="900"/>
      <c r="F489" s="900"/>
      <c r="G489" s="900"/>
      <c r="H489" s="900"/>
      <c r="I489" s="900"/>
      <c r="J489" s="900"/>
      <c r="K489" s="900"/>
      <c r="L489" s="900"/>
      <c r="M489" s="900"/>
      <c r="N489" s="900"/>
      <c r="O489" s="900"/>
      <c r="P489" s="900"/>
      <c r="Q489" s="900"/>
      <c r="R489" s="900"/>
      <c r="S489" s="900"/>
      <c r="T489" s="900"/>
      <c r="U489" s="900"/>
      <c r="V489" s="900"/>
      <c r="W489" s="900"/>
      <c r="X489" s="900"/>
      <c r="Y489" s="900"/>
      <c r="Z489" s="900"/>
      <c r="AA489" s="900"/>
      <c r="AB489" s="900"/>
      <c r="AC489" s="900"/>
      <c r="AD489" s="900"/>
      <c r="AE489" s="900"/>
      <c r="AF489" s="900"/>
      <c r="AG489" s="900"/>
      <c r="AH489" s="900"/>
      <c r="AI489" s="900"/>
      <c r="AJ489" s="900"/>
      <c r="AK489" s="900"/>
      <c r="AL489" s="900"/>
      <c r="AM489" s="900"/>
      <c r="AN489" s="900"/>
      <c r="AO489" s="900"/>
      <c r="AP489" s="900"/>
      <c r="AQ489" s="900"/>
      <c r="AR489" s="900"/>
      <c r="AS489" s="900"/>
      <c r="AT489" s="900"/>
      <c r="AU489" s="900"/>
      <c r="AV489" s="900"/>
      <c r="AW489" s="900"/>
      <c r="AX489" s="900"/>
      <c r="AY489" s="900"/>
      <c r="AZ489" s="900"/>
      <c r="BA489" s="900"/>
      <c r="BB489" s="900"/>
      <c r="BC489" s="900"/>
      <c r="BD489" s="900"/>
      <c r="BE489" s="900"/>
      <c r="BF489" s="900"/>
      <c r="BG489" s="900"/>
      <c r="BH489" s="900"/>
      <c r="BI489" s="900"/>
      <c r="BJ489" s="900"/>
      <c r="BK489" s="900"/>
      <c r="BL489" s="900"/>
      <c r="BM489" s="900"/>
      <c r="BN489" s="900"/>
      <c r="BO489" s="900"/>
      <c r="BP489" s="900"/>
      <c r="BQ489" s="900"/>
      <c r="BR489" s="900"/>
      <c r="BS489" s="900"/>
      <c r="BT489" s="900"/>
      <c r="BU489" s="900"/>
      <c r="BV489" s="900"/>
      <c r="BW489" s="900"/>
      <c r="BX489" s="900"/>
      <c r="BY489" s="900"/>
      <c r="BZ489" s="900"/>
      <c r="CA489" s="900"/>
      <c r="CB489" s="900"/>
      <c r="CC489" s="900"/>
      <c r="CD489" s="900"/>
      <c r="CE489" s="900"/>
      <c r="CF489" s="900"/>
      <c r="CG489" s="900"/>
      <c r="CH489" s="900"/>
      <c r="CI489" s="900"/>
      <c r="CJ489" s="900"/>
      <c r="CK489" s="900"/>
      <c r="CL489" s="900"/>
      <c r="CM489" s="900"/>
      <c r="CN489" s="900"/>
      <c r="CO489" s="900"/>
      <c r="CP489" s="900"/>
      <c r="CQ489" s="900"/>
      <c r="CR489" s="900"/>
      <c r="CS489" s="900"/>
      <c r="CT489" s="900"/>
      <c r="CU489" s="900"/>
      <c r="CV489" s="900"/>
      <c r="CW489" s="900"/>
      <c r="CX489" s="900"/>
      <c r="CY489" s="900"/>
      <c r="CZ489" s="900"/>
      <c r="DA489" s="900"/>
    </row>
    <row r="490" s="913" customFormat="true" ht="13.5" hidden="true" customHeight="true" outlineLevel="0" collapsed="false">
      <c r="B490" s="900"/>
      <c r="C490" s="900"/>
      <c r="D490" s="900"/>
      <c r="E490" s="900"/>
      <c r="F490" s="900"/>
      <c r="G490" s="900"/>
      <c r="H490" s="900"/>
      <c r="I490" s="900"/>
      <c r="J490" s="900"/>
      <c r="K490" s="900"/>
      <c r="L490" s="900"/>
      <c r="M490" s="900"/>
      <c r="N490" s="900"/>
      <c r="O490" s="900"/>
      <c r="P490" s="900"/>
      <c r="Q490" s="900"/>
      <c r="R490" s="900"/>
      <c r="S490" s="900"/>
      <c r="T490" s="900"/>
      <c r="U490" s="900"/>
      <c r="V490" s="900"/>
      <c r="W490" s="900"/>
      <c r="X490" s="900"/>
      <c r="Y490" s="900"/>
      <c r="Z490" s="900"/>
      <c r="AA490" s="900"/>
      <c r="AB490" s="900"/>
      <c r="AC490" s="900"/>
      <c r="AD490" s="900"/>
      <c r="AE490" s="900"/>
      <c r="AF490" s="900"/>
      <c r="AG490" s="900"/>
      <c r="AH490" s="900"/>
      <c r="AI490" s="900"/>
      <c r="AJ490" s="900"/>
      <c r="AK490" s="900"/>
      <c r="AL490" s="900"/>
      <c r="AM490" s="900"/>
      <c r="AN490" s="900"/>
      <c r="AO490" s="900"/>
      <c r="AP490" s="900"/>
      <c r="AQ490" s="900"/>
      <c r="AR490" s="900"/>
      <c r="AS490" s="900"/>
      <c r="AT490" s="900"/>
      <c r="AU490" s="900"/>
      <c r="AV490" s="900"/>
      <c r="AW490" s="900"/>
      <c r="AX490" s="900"/>
      <c r="AY490" s="900"/>
      <c r="AZ490" s="900"/>
      <c r="BA490" s="900"/>
      <c r="BB490" s="900"/>
      <c r="BC490" s="900"/>
      <c r="BD490" s="900"/>
      <c r="BE490" s="900"/>
      <c r="BF490" s="900"/>
      <c r="BG490" s="900"/>
      <c r="BH490" s="900"/>
      <c r="BI490" s="900"/>
      <c r="BJ490" s="900"/>
      <c r="BK490" s="900"/>
      <c r="BL490" s="900"/>
      <c r="BM490" s="900"/>
      <c r="BN490" s="900"/>
      <c r="BO490" s="900"/>
      <c r="BP490" s="900"/>
      <c r="BQ490" s="900"/>
      <c r="BR490" s="900"/>
      <c r="BS490" s="900"/>
      <c r="BT490" s="900"/>
      <c r="BU490" s="900"/>
      <c r="BV490" s="900"/>
      <c r="BW490" s="900"/>
      <c r="BX490" s="900"/>
      <c r="BY490" s="900"/>
      <c r="BZ490" s="900"/>
      <c r="CA490" s="900"/>
      <c r="CB490" s="900"/>
      <c r="CC490" s="900"/>
      <c r="CD490" s="900"/>
      <c r="CE490" s="900"/>
      <c r="CF490" s="900"/>
      <c r="CG490" s="900"/>
      <c r="CH490" s="900"/>
      <c r="CI490" s="900"/>
      <c r="CJ490" s="900"/>
      <c r="CK490" s="900"/>
      <c r="CL490" s="900"/>
      <c r="CM490" s="900"/>
      <c r="CN490" s="900"/>
      <c r="CO490" s="900"/>
      <c r="CP490" s="900"/>
      <c r="CQ490" s="900"/>
      <c r="CR490" s="900"/>
      <c r="CS490" s="900"/>
      <c r="CT490" s="900"/>
      <c r="CU490" s="900"/>
      <c r="CV490" s="900"/>
      <c r="CW490" s="900"/>
      <c r="CX490" s="900"/>
      <c r="CY490" s="900"/>
      <c r="CZ490" s="900"/>
      <c r="DA490" s="900"/>
    </row>
    <row r="491" s="913" customFormat="true" ht="13.5" hidden="true" customHeight="true" outlineLevel="0" collapsed="false">
      <c r="B491" s="900"/>
      <c r="C491" s="900"/>
      <c r="D491" s="900"/>
      <c r="E491" s="900"/>
      <c r="F491" s="900"/>
      <c r="G491" s="900"/>
      <c r="H491" s="900"/>
      <c r="I491" s="900"/>
      <c r="J491" s="900"/>
      <c r="K491" s="900"/>
      <c r="L491" s="900"/>
      <c r="M491" s="900"/>
      <c r="N491" s="900"/>
      <c r="O491" s="900"/>
      <c r="P491" s="900"/>
      <c r="Q491" s="900"/>
      <c r="R491" s="900"/>
      <c r="S491" s="900"/>
      <c r="T491" s="900"/>
      <c r="U491" s="900"/>
      <c r="V491" s="900"/>
      <c r="W491" s="900"/>
      <c r="X491" s="900"/>
      <c r="Y491" s="900"/>
      <c r="Z491" s="900"/>
      <c r="AA491" s="900"/>
      <c r="AB491" s="900"/>
      <c r="AC491" s="900"/>
      <c r="AD491" s="900"/>
      <c r="AE491" s="900"/>
      <c r="AF491" s="900"/>
      <c r="AG491" s="900"/>
      <c r="AH491" s="900"/>
      <c r="AI491" s="900"/>
      <c r="AJ491" s="900"/>
      <c r="AK491" s="900"/>
      <c r="AL491" s="900"/>
      <c r="AM491" s="900"/>
      <c r="AN491" s="900"/>
      <c r="AO491" s="900"/>
      <c r="AP491" s="900"/>
      <c r="AQ491" s="900"/>
      <c r="AR491" s="900"/>
      <c r="AS491" s="900"/>
      <c r="AT491" s="900"/>
      <c r="AU491" s="900"/>
      <c r="AV491" s="900"/>
      <c r="AW491" s="900"/>
      <c r="AX491" s="900"/>
      <c r="AY491" s="900"/>
      <c r="AZ491" s="900"/>
      <c r="BA491" s="900"/>
      <c r="BB491" s="900"/>
      <c r="BC491" s="900"/>
      <c r="BD491" s="900"/>
      <c r="BE491" s="900"/>
      <c r="BF491" s="900"/>
      <c r="BG491" s="900"/>
      <c r="BH491" s="900"/>
      <c r="BI491" s="900"/>
      <c r="BJ491" s="900"/>
      <c r="BK491" s="900"/>
      <c r="BL491" s="900"/>
      <c r="BM491" s="900"/>
      <c r="BN491" s="900"/>
      <c r="BO491" s="900"/>
      <c r="BP491" s="900"/>
      <c r="BQ491" s="900"/>
      <c r="BR491" s="900"/>
      <c r="BS491" s="900"/>
      <c r="BT491" s="900"/>
      <c r="BU491" s="900"/>
      <c r="BV491" s="900"/>
      <c r="BW491" s="900"/>
      <c r="BX491" s="900"/>
      <c r="BY491" s="900"/>
      <c r="BZ491" s="900"/>
      <c r="CA491" s="900"/>
      <c r="CB491" s="900"/>
      <c r="CC491" s="900"/>
      <c r="CD491" s="900"/>
      <c r="CE491" s="900"/>
      <c r="CF491" s="900"/>
      <c r="CG491" s="900"/>
      <c r="CH491" s="900"/>
      <c r="CI491" s="900"/>
      <c r="CJ491" s="900"/>
      <c r="CK491" s="900"/>
      <c r="CL491" s="900"/>
      <c r="CM491" s="900"/>
      <c r="CN491" s="900"/>
      <c r="CO491" s="900"/>
      <c r="CP491" s="900"/>
      <c r="CQ491" s="900"/>
      <c r="CR491" s="900"/>
      <c r="CS491" s="900"/>
      <c r="CT491" s="900"/>
      <c r="CU491" s="900"/>
      <c r="CV491" s="900"/>
      <c r="CW491" s="900"/>
      <c r="CX491" s="900"/>
      <c r="CY491" s="900"/>
      <c r="CZ491" s="900"/>
      <c r="DA491" s="900"/>
    </row>
    <row r="492" s="913" customFormat="true" ht="13.5" hidden="true" customHeight="true" outlineLevel="0" collapsed="false">
      <c r="B492" s="900"/>
      <c r="C492" s="900"/>
      <c r="D492" s="900"/>
      <c r="E492" s="900"/>
      <c r="F492" s="900"/>
      <c r="G492" s="900"/>
      <c r="H492" s="900"/>
      <c r="I492" s="900"/>
      <c r="J492" s="900"/>
      <c r="K492" s="900"/>
      <c r="L492" s="900"/>
      <c r="M492" s="900"/>
      <c r="N492" s="900"/>
      <c r="O492" s="900"/>
      <c r="P492" s="900"/>
      <c r="Q492" s="900"/>
      <c r="R492" s="900"/>
      <c r="S492" s="900"/>
      <c r="T492" s="900"/>
      <c r="U492" s="900"/>
      <c r="V492" s="900"/>
      <c r="W492" s="900"/>
      <c r="X492" s="900"/>
      <c r="Y492" s="900"/>
      <c r="Z492" s="900"/>
      <c r="AA492" s="900"/>
      <c r="AB492" s="900"/>
      <c r="AC492" s="900"/>
      <c r="AD492" s="900"/>
      <c r="AE492" s="900"/>
      <c r="AF492" s="900"/>
      <c r="AG492" s="900"/>
      <c r="AH492" s="900"/>
      <c r="AI492" s="900"/>
      <c r="AJ492" s="900"/>
      <c r="AK492" s="900"/>
      <c r="AL492" s="900"/>
      <c r="AM492" s="900"/>
      <c r="AN492" s="900"/>
      <c r="AO492" s="900"/>
      <c r="AP492" s="900"/>
      <c r="AQ492" s="900"/>
      <c r="AR492" s="900"/>
      <c r="AS492" s="900"/>
      <c r="AT492" s="900"/>
      <c r="AU492" s="900"/>
      <c r="AV492" s="900"/>
      <c r="AW492" s="900"/>
      <c r="AX492" s="900"/>
      <c r="AY492" s="900"/>
      <c r="AZ492" s="900"/>
      <c r="BA492" s="900"/>
      <c r="BB492" s="900"/>
      <c r="BC492" s="900"/>
      <c r="BD492" s="900"/>
      <c r="BE492" s="900"/>
      <c r="BF492" s="900"/>
      <c r="BG492" s="900"/>
      <c r="BH492" s="900"/>
      <c r="BI492" s="900"/>
      <c r="BJ492" s="900"/>
      <c r="BK492" s="900"/>
      <c r="BL492" s="900"/>
      <c r="BM492" s="900"/>
      <c r="BN492" s="900"/>
      <c r="BO492" s="900"/>
      <c r="BP492" s="900"/>
      <c r="BQ492" s="900"/>
      <c r="BR492" s="900"/>
      <c r="BS492" s="900"/>
      <c r="BT492" s="900"/>
      <c r="BU492" s="900"/>
      <c r="BV492" s="900"/>
      <c r="BW492" s="900"/>
      <c r="BX492" s="900"/>
      <c r="BY492" s="900"/>
      <c r="BZ492" s="900"/>
      <c r="CA492" s="900"/>
      <c r="CB492" s="900"/>
      <c r="CC492" s="900"/>
      <c r="CD492" s="900"/>
      <c r="CE492" s="900"/>
      <c r="CF492" s="900"/>
      <c r="CG492" s="900"/>
      <c r="CH492" s="900"/>
      <c r="CI492" s="900"/>
      <c r="CJ492" s="900"/>
      <c r="CK492" s="900"/>
      <c r="CL492" s="900"/>
      <c r="CM492" s="900"/>
      <c r="CN492" s="900"/>
      <c r="CO492" s="900"/>
      <c r="CP492" s="900"/>
      <c r="CQ492" s="900"/>
      <c r="CR492" s="900"/>
      <c r="CS492" s="900"/>
      <c r="CT492" s="900"/>
      <c r="CU492" s="900"/>
      <c r="CV492" s="900"/>
      <c r="CW492" s="900"/>
      <c r="CX492" s="900"/>
      <c r="CY492" s="900"/>
      <c r="CZ492" s="900"/>
      <c r="DA492" s="900"/>
    </row>
    <row r="493" s="986" customFormat="true" ht="13.5" hidden="true" customHeight="true" outlineLevel="0" collapsed="false">
      <c r="A493" s="913"/>
      <c r="B493" s="900"/>
      <c r="C493" s="900"/>
      <c r="D493" s="900"/>
      <c r="E493" s="900"/>
      <c r="F493" s="900"/>
      <c r="G493" s="900"/>
      <c r="H493" s="900"/>
      <c r="I493" s="900"/>
      <c r="J493" s="900"/>
      <c r="K493" s="900"/>
      <c r="L493" s="900"/>
      <c r="M493" s="900"/>
      <c r="N493" s="900"/>
      <c r="O493" s="900"/>
      <c r="P493" s="900"/>
      <c r="Q493" s="900"/>
      <c r="R493" s="900"/>
      <c r="S493" s="900"/>
      <c r="T493" s="900"/>
      <c r="U493" s="900"/>
      <c r="V493" s="900"/>
      <c r="W493" s="900"/>
      <c r="X493" s="900"/>
      <c r="Y493" s="900"/>
      <c r="Z493" s="900"/>
      <c r="AA493" s="900"/>
      <c r="AB493" s="900"/>
      <c r="AC493" s="900"/>
      <c r="AD493" s="900"/>
      <c r="AE493" s="900"/>
      <c r="AF493" s="900"/>
      <c r="AG493" s="900"/>
      <c r="AH493" s="900"/>
      <c r="AI493" s="900"/>
      <c r="AJ493" s="900"/>
      <c r="AK493" s="900"/>
      <c r="AL493" s="900"/>
      <c r="AM493" s="900"/>
      <c r="AN493" s="900"/>
      <c r="AO493" s="900"/>
      <c r="AP493" s="900"/>
      <c r="AQ493" s="900"/>
      <c r="AR493" s="900"/>
      <c r="AS493" s="900"/>
      <c r="AT493" s="900"/>
      <c r="AU493" s="900"/>
      <c r="AV493" s="900"/>
      <c r="AW493" s="900"/>
      <c r="AX493" s="900"/>
      <c r="AY493" s="900"/>
      <c r="AZ493" s="900"/>
      <c r="BA493" s="900"/>
      <c r="BB493" s="900"/>
      <c r="BC493" s="900"/>
      <c r="BD493" s="900"/>
      <c r="BE493" s="900"/>
      <c r="BF493" s="900"/>
      <c r="BG493" s="900"/>
      <c r="BH493" s="900"/>
      <c r="BI493" s="900"/>
      <c r="BJ493" s="900"/>
      <c r="BK493" s="900"/>
      <c r="BL493" s="900"/>
      <c r="BM493" s="900"/>
      <c r="BN493" s="900"/>
      <c r="BO493" s="900"/>
      <c r="BP493" s="900"/>
      <c r="BQ493" s="900"/>
      <c r="BR493" s="900"/>
      <c r="BS493" s="900"/>
      <c r="BT493" s="900"/>
      <c r="BU493" s="900"/>
      <c r="BV493" s="900"/>
      <c r="BW493" s="900"/>
      <c r="BX493" s="900"/>
      <c r="BY493" s="900"/>
      <c r="BZ493" s="900"/>
      <c r="CA493" s="900"/>
      <c r="CB493" s="900"/>
      <c r="CC493" s="900"/>
      <c r="CD493" s="900"/>
      <c r="CE493" s="900"/>
      <c r="CF493" s="900"/>
      <c r="CG493" s="900"/>
      <c r="CH493" s="900"/>
      <c r="CI493" s="900"/>
      <c r="CJ493" s="900"/>
      <c r="CK493" s="900"/>
      <c r="CL493" s="900"/>
      <c r="CM493" s="900"/>
      <c r="CN493" s="900"/>
      <c r="CO493" s="900"/>
      <c r="CP493" s="900"/>
      <c r="CQ493" s="900"/>
      <c r="CR493" s="900"/>
      <c r="CS493" s="900"/>
      <c r="CT493" s="900"/>
      <c r="CU493" s="900"/>
      <c r="CV493" s="900"/>
      <c r="CW493" s="900"/>
      <c r="CX493" s="900"/>
      <c r="CY493" s="900"/>
      <c r="CZ493" s="900"/>
      <c r="DA493" s="900"/>
      <c r="DB493" s="913"/>
    </row>
    <row r="494" s="986" customFormat="true" ht="13.5" hidden="true" customHeight="true" outlineLevel="0" collapsed="false">
      <c r="A494" s="913"/>
      <c r="B494" s="900"/>
      <c r="C494" s="900"/>
      <c r="D494" s="900"/>
      <c r="E494" s="900"/>
      <c r="F494" s="900"/>
      <c r="G494" s="900"/>
      <c r="H494" s="900"/>
      <c r="I494" s="900"/>
      <c r="J494" s="900"/>
      <c r="K494" s="900"/>
      <c r="L494" s="900"/>
      <c r="M494" s="900"/>
      <c r="N494" s="900"/>
      <c r="O494" s="900"/>
      <c r="P494" s="900"/>
      <c r="Q494" s="900"/>
      <c r="R494" s="900"/>
      <c r="S494" s="900"/>
      <c r="T494" s="900"/>
      <c r="U494" s="900"/>
      <c r="V494" s="900"/>
      <c r="W494" s="900"/>
      <c r="X494" s="900"/>
      <c r="Y494" s="900"/>
      <c r="Z494" s="900"/>
      <c r="AA494" s="900"/>
      <c r="AB494" s="900"/>
      <c r="AC494" s="900"/>
      <c r="AD494" s="900"/>
      <c r="AE494" s="900"/>
      <c r="AF494" s="900"/>
      <c r="AG494" s="900"/>
      <c r="AH494" s="900"/>
      <c r="AI494" s="900"/>
      <c r="AJ494" s="900"/>
      <c r="AK494" s="900"/>
      <c r="AL494" s="900"/>
      <c r="AM494" s="900"/>
      <c r="AN494" s="900"/>
      <c r="AO494" s="900"/>
      <c r="AP494" s="900"/>
      <c r="AQ494" s="900"/>
      <c r="AR494" s="900"/>
      <c r="AS494" s="900"/>
      <c r="AT494" s="900"/>
      <c r="AU494" s="900"/>
      <c r="AV494" s="900"/>
      <c r="AW494" s="900"/>
      <c r="AX494" s="900"/>
      <c r="AY494" s="900"/>
      <c r="AZ494" s="900"/>
      <c r="BA494" s="900"/>
      <c r="BB494" s="900"/>
      <c r="BC494" s="900"/>
      <c r="BD494" s="900"/>
      <c r="BE494" s="900"/>
      <c r="BF494" s="900"/>
      <c r="BG494" s="900"/>
      <c r="BH494" s="900"/>
      <c r="BI494" s="900"/>
      <c r="BJ494" s="900"/>
      <c r="BK494" s="900"/>
      <c r="BL494" s="900"/>
      <c r="BM494" s="900"/>
      <c r="BN494" s="900"/>
      <c r="BO494" s="900"/>
      <c r="BP494" s="900"/>
      <c r="BQ494" s="900"/>
      <c r="BR494" s="900"/>
      <c r="BS494" s="900"/>
      <c r="BT494" s="900"/>
      <c r="BU494" s="900"/>
      <c r="BV494" s="900"/>
      <c r="BW494" s="900"/>
      <c r="BX494" s="900"/>
      <c r="BY494" s="900"/>
      <c r="BZ494" s="900"/>
      <c r="CA494" s="900"/>
      <c r="CB494" s="900"/>
      <c r="CC494" s="900"/>
      <c r="CD494" s="900"/>
      <c r="CE494" s="900"/>
      <c r="CF494" s="900"/>
      <c r="CG494" s="900"/>
      <c r="CH494" s="900"/>
      <c r="CI494" s="900"/>
      <c r="CJ494" s="900"/>
      <c r="CK494" s="900"/>
      <c r="CL494" s="900"/>
      <c r="CM494" s="900"/>
      <c r="CN494" s="900"/>
      <c r="CO494" s="900"/>
      <c r="CP494" s="900"/>
      <c r="CQ494" s="900"/>
      <c r="CR494" s="900"/>
      <c r="CS494" s="900"/>
      <c r="CT494" s="900"/>
      <c r="CU494" s="900"/>
      <c r="CV494" s="900"/>
      <c r="CW494" s="900"/>
      <c r="CX494" s="900"/>
      <c r="CY494" s="900"/>
      <c r="CZ494" s="900"/>
      <c r="DA494" s="900"/>
      <c r="DB494" s="913"/>
    </row>
    <row r="495" s="986" customFormat="true" ht="12.75" hidden="true" customHeight="true" outlineLevel="0" collapsed="false">
      <c r="A495" s="913"/>
      <c r="B495" s="900"/>
      <c r="C495" s="900"/>
      <c r="D495" s="900"/>
      <c r="E495" s="900"/>
      <c r="F495" s="900"/>
      <c r="G495" s="900"/>
      <c r="H495" s="900"/>
      <c r="I495" s="900"/>
      <c r="J495" s="900"/>
      <c r="K495" s="900"/>
      <c r="L495" s="900"/>
      <c r="M495" s="900"/>
      <c r="N495" s="900"/>
      <c r="O495" s="900"/>
      <c r="P495" s="900"/>
      <c r="Q495" s="900"/>
      <c r="R495" s="900"/>
      <c r="S495" s="900"/>
      <c r="T495" s="900"/>
      <c r="U495" s="900"/>
      <c r="V495" s="900"/>
      <c r="W495" s="900"/>
      <c r="X495" s="900"/>
      <c r="Y495" s="900"/>
      <c r="Z495" s="900"/>
      <c r="AA495" s="900"/>
      <c r="AB495" s="900"/>
      <c r="AC495" s="900"/>
      <c r="AD495" s="900"/>
      <c r="AE495" s="900"/>
      <c r="AF495" s="900"/>
      <c r="AG495" s="900"/>
      <c r="AH495" s="900"/>
      <c r="AI495" s="900"/>
      <c r="AJ495" s="900"/>
      <c r="AK495" s="900"/>
      <c r="AL495" s="900"/>
      <c r="AM495" s="900"/>
      <c r="AN495" s="900"/>
      <c r="AO495" s="900"/>
      <c r="AP495" s="900"/>
      <c r="AQ495" s="900"/>
      <c r="AR495" s="900"/>
      <c r="AS495" s="900"/>
      <c r="AT495" s="900"/>
      <c r="AU495" s="900"/>
      <c r="AV495" s="900"/>
      <c r="AW495" s="900"/>
      <c r="AX495" s="900"/>
      <c r="AY495" s="900"/>
      <c r="AZ495" s="900"/>
      <c r="BA495" s="900"/>
      <c r="BB495" s="900"/>
      <c r="BC495" s="900"/>
      <c r="BD495" s="900"/>
      <c r="BE495" s="900"/>
      <c r="BF495" s="900"/>
      <c r="BG495" s="900"/>
      <c r="BH495" s="900"/>
      <c r="BI495" s="900"/>
      <c r="BJ495" s="900"/>
      <c r="BK495" s="900"/>
      <c r="BL495" s="900"/>
      <c r="BM495" s="900"/>
      <c r="BN495" s="900"/>
      <c r="BO495" s="900"/>
      <c r="BP495" s="900"/>
      <c r="BQ495" s="900"/>
      <c r="BR495" s="900"/>
      <c r="BS495" s="900"/>
      <c r="BT495" s="900"/>
      <c r="BU495" s="900"/>
      <c r="BV495" s="900"/>
      <c r="BW495" s="900"/>
      <c r="BX495" s="900"/>
      <c r="BY495" s="900"/>
      <c r="BZ495" s="900"/>
      <c r="CA495" s="900"/>
      <c r="CB495" s="900"/>
      <c r="CC495" s="900"/>
      <c r="CD495" s="900"/>
      <c r="CE495" s="900"/>
      <c r="CF495" s="900"/>
      <c r="CG495" s="900"/>
      <c r="CH495" s="900"/>
      <c r="CI495" s="900"/>
      <c r="CJ495" s="900"/>
      <c r="CK495" s="900"/>
      <c r="CL495" s="900"/>
      <c r="CM495" s="900"/>
      <c r="CN495" s="900"/>
      <c r="CO495" s="900"/>
      <c r="CP495" s="900"/>
      <c r="CQ495" s="900"/>
      <c r="CR495" s="900"/>
      <c r="CS495" s="900"/>
      <c r="CT495" s="900"/>
      <c r="CU495" s="900"/>
      <c r="CV495" s="900"/>
      <c r="CW495" s="900"/>
      <c r="CX495" s="900"/>
      <c r="CY495" s="900"/>
      <c r="CZ495" s="900"/>
      <c r="DA495" s="900"/>
      <c r="DB495" s="913"/>
    </row>
    <row r="496" s="986" customFormat="true" ht="12.75" hidden="true" customHeight="true" outlineLevel="0" collapsed="false">
      <c r="A496" s="913"/>
      <c r="B496" s="900"/>
      <c r="C496" s="900"/>
      <c r="D496" s="900"/>
      <c r="E496" s="900"/>
      <c r="F496" s="900"/>
      <c r="G496" s="900"/>
      <c r="H496" s="900"/>
      <c r="I496" s="900"/>
      <c r="J496" s="900"/>
      <c r="K496" s="900"/>
      <c r="L496" s="900"/>
      <c r="M496" s="900"/>
      <c r="N496" s="900"/>
      <c r="O496" s="900"/>
      <c r="P496" s="900"/>
      <c r="Q496" s="900"/>
      <c r="R496" s="900"/>
      <c r="S496" s="900"/>
      <c r="T496" s="900"/>
      <c r="U496" s="900"/>
      <c r="V496" s="900"/>
      <c r="W496" s="900"/>
      <c r="X496" s="900"/>
      <c r="Y496" s="900"/>
      <c r="Z496" s="900"/>
      <c r="AA496" s="900"/>
      <c r="AB496" s="900"/>
      <c r="AC496" s="900"/>
      <c r="AD496" s="900"/>
      <c r="AE496" s="900"/>
      <c r="AF496" s="900"/>
      <c r="AG496" s="900"/>
      <c r="AH496" s="900"/>
      <c r="AI496" s="900"/>
      <c r="AJ496" s="900"/>
      <c r="AK496" s="900"/>
      <c r="AL496" s="900"/>
      <c r="AM496" s="900"/>
      <c r="AN496" s="900"/>
      <c r="AO496" s="900"/>
      <c r="AP496" s="900"/>
      <c r="AQ496" s="900"/>
      <c r="AR496" s="900"/>
      <c r="AS496" s="900"/>
      <c r="AT496" s="900"/>
      <c r="AU496" s="900"/>
      <c r="AV496" s="900"/>
      <c r="AW496" s="900"/>
      <c r="AX496" s="900"/>
      <c r="AY496" s="900"/>
      <c r="AZ496" s="900"/>
      <c r="BA496" s="900"/>
      <c r="BB496" s="900"/>
      <c r="BC496" s="900"/>
      <c r="BD496" s="900"/>
      <c r="BE496" s="900"/>
      <c r="BF496" s="900"/>
      <c r="BG496" s="900"/>
      <c r="BH496" s="900"/>
      <c r="BI496" s="900"/>
      <c r="BJ496" s="900"/>
      <c r="BK496" s="900"/>
      <c r="BL496" s="900"/>
      <c r="BM496" s="900"/>
      <c r="BN496" s="900"/>
      <c r="BO496" s="900"/>
      <c r="BP496" s="900"/>
      <c r="BQ496" s="900"/>
      <c r="BR496" s="900"/>
      <c r="BS496" s="900"/>
      <c r="BT496" s="900"/>
      <c r="BU496" s="900"/>
      <c r="BV496" s="900"/>
      <c r="BW496" s="900"/>
      <c r="BX496" s="900"/>
      <c r="BY496" s="900"/>
      <c r="BZ496" s="900"/>
      <c r="CA496" s="900"/>
      <c r="CB496" s="900"/>
      <c r="CC496" s="900"/>
      <c r="CD496" s="900"/>
      <c r="CE496" s="900"/>
      <c r="CF496" s="900"/>
      <c r="CG496" s="900"/>
      <c r="CH496" s="900"/>
      <c r="CI496" s="900"/>
      <c r="CJ496" s="900"/>
      <c r="CK496" s="900"/>
      <c r="CL496" s="900"/>
      <c r="CM496" s="900"/>
      <c r="CN496" s="900"/>
      <c r="CO496" s="900"/>
      <c r="CP496" s="900"/>
      <c r="CQ496" s="900"/>
      <c r="CR496" s="900"/>
      <c r="CS496" s="900"/>
      <c r="CT496" s="900"/>
      <c r="CU496" s="900"/>
      <c r="CV496" s="900"/>
      <c r="CW496" s="900"/>
      <c r="CX496" s="900"/>
      <c r="CY496" s="900"/>
      <c r="CZ496" s="900"/>
      <c r="DA496" s="900"/>
      <c r="DB496" s="913"/>
    </row>
    <row r="497" s="986" customFormat="true" ht="12.75" hidden="true" customHeight="true" outlineLevel="0" collapsed="false">
      <c r="A497" s="913"/>
      <c r="B497" s="900"/>
      <c r="C497" s="900"/>
      <c r="D497" s="900"/>
      <c r="E497" s="900"/>
      <c r="F497" s="900"/>
      <c r="G497" s="900"/>
      <c r="H497" s="900"/>
      <c r="I497" s="900"/>
      <c r="J497" s="900"/>
      <c r="K497" s="900"/>
      <c r="L497" s="900"/>
      <c r="M497" s="900"/>
      <c r="N497" s="900"/>
      <c r="O497" s="900"/>
      <c r="P497" s="900"/>
      <c r="Q497" s="900"/>
      <c r="R497" s="900"/>
      <c r="S497" s="900"/>
      <c r="T497" s="900"/>
      <c r="U497" s="900"/>
      <c r="V497" s="900"/>
      <c r="W497" s="900"/>
      <c r="X497" s="900"/>
      <c r="Y497" s="900"/>
      <c r="Z497" s="900"/>
      <c r="AA497" s="900"/>
      <c r="AB497" s="900"/>
      <c r="AC497" s="900"/>
      <c r="AD497" s="900"/>
      <c r="AE497" s="900"/>
      <c r="AF497" s="900"/>
      <c r="AG497" s="900"/>
      <c r="AH497" s="900"/>
      <c r="AI497" s="900"/>
      <c r="AJ497" s="900"/>
      <c r="AK497" s="900"/>
      <c r="AL497" s="900"/>
      <c r="AM497" s="900"/>
      <c r="AN497" s="900"/>
      <c r="AO497" s="900"/>
      <c r="AP497" s="900"/>
      <c r="AQ497" s="900"/>
      <c r="AR497" s="900"/>
      <c r="AS497" s="900"/>
      <c r="AT497" s="900"/>
      <c r="AU497" s="900"/>
      <c r="AV497" s="900"/>
      <c r="AW497" s="900"/>
      <c r="AX497" s="900"/>
      <c r="AY497" s="900"/>
      <c r="AZ497" s="900"/>
      <c r="BA497" s="900"/>
      <c r="BB497" s="900"/>
      <c r="BC497" s="900"/>
      <c r="BD497" s="900"/>
      <c r="BE497" s="900"/>
      <c r="BF497" s="900"/>
      <c r="BG497" s="900"/>
      <c r="BH497" s="900"/>
      <c r="BI497" s="900"/>
      <c r="BJ497" s="900"/>
      <c r="BK497" s="900"/>
      <c r="BL497" s="900"/>
      <c r="BM497" s="900"/>
      <c r="BN497" s="900"/>
      <c r="BO497" s="900"/>
      <c r="BP497" s="900"/>
      <c r="BQ497" s="900"/>
      <c r="BR497" s="900"/>
      <c r="BS497" s="900"/>
      <c r="BT497" s="900"/>
      <c r="BU497" s="900"/>
      <c r="BV497" s="900"/>
      <c r="BW497" s="900"/>
      <c r="BX497" s="900"/>
      <c r="BY497" s="900"/>
      <c r="BZ497" s="900"/>
      <c r="CA497" s="900"/>
      <c r="CB497" s="900"/>
      <c r="CC497" s="900"/>
      <c r="CD497" s="900"/>
      <c r="CE497" s="900"/>
      <c r="CF497" s="900"/>
      <c r="CG497" s="900"/>
      <c r="CH497" s="900"/>
      <c r="CI497" s="900"/>
      <c r="CJ497" s="900"/>
      <c r="CK497" s="900"/>
      <c r="CL497" s="900"/>
      <c r="CM497" s="900"/>
      <c r="CN497" s="900"/>
      <c r="CO497" s="900"/>
      <c r="CP497" s="900"/>
      <c r="CQ497" s="900"/>
      <c r="CR497" s="900"/>
      <c r="CS497" s="900"/>
      <c r="CT497" s="900"/>
      <c r="CU497" s="900"/>
      <c r="CV497" s="900"/>
      <c r="CW497" s="900"/>
      <c r="CX497" s="900"/>
      <c r="CY497" s="900"/>
      <c r="CZ497" s="900"/>
      <c r="DA497" s="900"/>
      <c r="DB497" s="913"/>
    </row>
    <row r="498" s="377" customFormat="true" ht="12.75" hidden="true" customHeight="true" outlineLevel="0" collapsed="false">
      <c r="A498" s="913"/>
      <c r="B498" s="900"/>
      <c r="C498" s="900"/>
      <c r="D498" s="900"/>
      <c r="E498" s="900"/>
      <c r="F498" s="900"/>
      <c r="G498" s="900"/>
      <c r="H498" s="900"/>
      <c r="I498" s="900"/>
      <c r="J498" s="900"/>
      <c r="K498" s="900"/>
      <c r="L498" s="900"/>
      <c r="M498" s="900"/>
      <c r="N498" s="900"/>
      <c r="O498" s="900"/>
      <c r="P498" s="900"/>
      <c r="Q498" s="900"/>
      <c r="R498" s="900"/>
      <c r="S498" s="900"/>
      <c r="T498" s="900"/>
      <c r="U498" s="900"/>
      <c r="V498" s="900"/>
      <c r="W498" s="900"/>
      <c r="X498" s="900"/>
      <c r="Y498" s="900"/>
      <c r="Z498" s="900"/>
      <c r="AA498" s="900"/>
      <c r="AB498" s="900"/>
      <c r="AC498" s="900"/>
      <c r="AD498" s="900"/>
      <c r="AE498" s="900"/>
      <c r="AF498" s="900"/>
      <c r="AG498" s="900"/>
      <c r="AH498" s="900"/>
      <c r="AI498" s="900"/>
      <c r="AJ498" s="900"/>
      <c r="AK498" s="900"/>
      <c r="AL498" s="900"/>
      <c r="AM498" s="900"/>
      <c r="AN498" s="900"/>
      <c r="AO498" s="900"/>
      <c r="AP498" s="900"/>
      <c r="AQ498" s="900"/>
      <c r="AR498" s="900"/>
      <c r="AS498" s="900"/>
      <c r="AT498" s="900"/>
      <c r="AU498" s="900"/>
      <c r="AV498" s="900"/>
      <c r="AW498" s="900"/>
      <c r="AX498" s="900"/>
      <c r="AY498" s="900"/>
      <c r="AZ498" s="900"/>
      <c r="BA498" s="900"/>
      <c r="BB498" s="900"/>
      <c r="BC498" s="900"/>
      <c r="BD498" s="900"/>
      <c r="BE498" s="900"/>
      <c r="BF498" s="900"/>
      <c r="BG498" s="900"/>
      <c r="BH498" s="900"/>
      <c r="BI498" s="900"/>
      <c r="BJ498" s="900"/>
      <c r="BK498" s="900"/>
      <c r="BL498" s="900"/>
      <c r="BM498" s="900"/>
      <c r="BN498" s="900"/>
      <c r="BO498" s="900"/>
      <c r="BP498" s="900"/>
      <c r="BQ498" s="900"/>
      <c r="BR498" s="900"/>
      <c r="BS498" s="900"/>
      <c r="BT498" s="900"/>
      <c r="BU498" s="900"/>
      <c r="BV498" s="900"/>
      <c r="BW498" s="900"/>
      <c r="BX498" s="900"/>
      <c r="BY498" s="900"/>
      <c r="BZ498" s="900"/>
      <c r="CA498" s="900"/>
      <c r="CB498" s="900"/>
      <c r="CC498" s="900"/>
      <c r="CD498" s="900"/>
      <c r="CE498" s="900"/>
      <c r="CF498" s="900"/>
      <c r="CG498" s="900"/>
      <c r="CH498" s="900"/>
      <c r="CI498" s="900"/>
      <c r="CJ498" s="900"/>
      <c r="CK498" s="900"/>
      <c r="CL498" s="900"/>
      <c r="CM498" s="900"/>
      <c r="CN498" s="900"/>
      <c r="CO498" s="900"/>
      <c r="CP498" s="900"/>
      <c r="CQ498" s="900"/>
      <c r="CR498" s="900"/>
      <c r="CS498" s="900"/>
      <c r="CT498" s="900"/>
      <c r="CU498" s="900"/>
      <c r="CV498" s="900"/>
      <c r="CW498" s="900"/>
      <c r="CX498" s="900"/>
      <c r="CY498" s="900"/>
      <c r="CZ498" s="900"/>
      <c r="DA498" s="900"/>
      <c r="DB498" s="913"/>
    </row>
    <row r="499" s="377" customFormat="true" ht="12.75" hidden="true" customHeight="true" outlineLevel="0" collapsed="false">
      <c r="A499" s="913"/>
      <c r="B499" s="900"/>
      <c r="C499" s="900"/>
      <c r="D499" s="900"/>
      <c r="E499" s="900"/>
      <c r="F499" s="900"/>
      <c r="G499" s="900"/>
      <c r="H499" s="900"/>
      <c r="I499" s="900"/>
      <c r="J499" s="900"/>
      <c r="K499" s="900"/>
      <c r="L499" s="900"/>
      <c r="M499" s="900"/>
      <c r="N499" s="900"/>
      <c r="O499" s="900"/>
      <c r="P499" s="900"/>
      <c r="Q499" s="900"/>
      <c r="R499" s="900"/>
      <c r="S499" s="900"/>
      <c r="T499" s="900"/>
      <c r="U499" s="900"/>
      <c r="V499" s="900"/>
      <c r="W499" s="900"/>
      <c r="X499" s="900"/>
      <c r="Y499" s="900"/>
      <c r="Z499" s="900"/>
      <c r="AA499" s="900"/>
      <c r="AB499" s="900"/>
      <c r="AC499" s="900"/>
      <c r="AD499" s="900"/>
      <c r="AE499" s="900"/>
      <c r="AF499" s="900"/>
      <c r="AG499" s="900"/>
      <c r="AH499" s="900"/>
      <c r="AI499" s="900"/>
      <c r="AJ499" s="900"/>
      <c r="AK499" s="900"/>
      <c r="AL499" s="900"/>
      <c r="AM499" s="900"/>
      <c r="AN499" s="900"/>
      <c r="AO499" s="900"/>
      <c r="AP499" s="900"/>
      <c r="AQ499" s="900"/>
      <c r="AR499" s="900"/>
      <c r="AS499" s="900"/>
      <c r="AT499" s="900"/>
      <c r="AU499" s="900"/>
      <c r="AV499" s="900"/>
      <c r="AW499" s="900"/>
      <c r="AX499" s="900"/>
      <c r="AY499" s="900"/>
      <c r="AZ499" s="900"/>
      <c r="BA499" s="900"/>
      <c r="BB499" s="900"/>
      <c r="BC499" s="900"/>
      <c r="BD499" s="900"/>
      <c r="BE499" s="900"/>
      <c r="BF499" s="900"/>
      <c r="BG499" s="900"/>
      <c r="BH499" s="900"/>
      <c r="BI499" s="900"/>
      <c r="BJ499" s="900"/>
      <c r="BK499" s="900"/>
      <c r="BL499" s="900"/>
      <c r="BM499" s="900"/>
      <c r="BN499" s="900"/>
      <c r="BO499" s="900"/>
      <c r="BP499" s="900"/>
      <c r="BQ499" s="900"/>
      <c r="BR499" s="900"/>
      <c r="BS499" s="900"/>
      <c r="BT499" s="900"/>
      <c r="BU499" s="900"/>
      <c r="BV499" s="900"/>
      <c r="BW499" s="900"/>
      <c r="BX499" s="900"/>
      <c r="BY499" s="900"/>
      <c r="BZ499" s="900"/>
      <c r="CA499" s="900"/>
      <c r="CB499" s="900"/>
      <c r="CC499" s="900"/>
      <c r="CD499" s="900"/>
      <c r="CE499" s="900"/>
      <c r="CF499" s="900"/>
      <c r="CG499" s="900"/>
      <c r="CH499" s="900"/>
      <c r="CI499" s="900"/>
      <c r="CJ499" s="900"/>
      <c r="CK499" s="900"/>
      <c r="CL499" s="900"/>
      <c r="CM499" s="900"/>
      <c r="CN499" s="900"/>
      <c r="CO499" s="900"/>
      <c r="CP499" s="900"/>
      <c r="CQ499" s="900"/>
      <c r="CR499" s="900"/>
      <c r="CS499" s="900"/>
      <c r="CT499" s="900"/>
      <c r="CU499" s="900"/>
      <c r="CV499" s="900"/>
      <c r="CW499" s="900"/>
      <c r="CX499" s="900"/>
      <c r="CY499" s="900"/>
      <c r="CZ499" s="900"/>
      <c r="DA499" s="900"/>
      <c r="DB499" s="913"/>
    </row>
    <row r="500" s="377" customFormat="true" ht="13.5" hidden="true" customHeight="true" outlineLevel="0" collapsed="false">
      <c r="A500" s="913"/>
      <c r="B500" s="900"/>
      <c r="C500" s="987"/>
      <c r="D500" s="987"/>
      <c r="E500" s="987"/>
      <c r="F500" s="987"/>
      <c r="G500" s="987"/>
      <c r="H500" s="987"/>
      <c r="I500" s="987"/>
      <c r="J500" s="987"/>
      <c r="K500" s="987"/>
      <c r="L500" s="987"/>
      <c r="M500" s="987"/>
      <c r="N500" s="987"/>
      <c r="O500" s="987"/>
      <c r="P500" s="987"/>
      <c r="Q500" s="987"/>
      <c r="R500" s="987"/>
      <c r="S500" s="987"/>
      <c r="T500" s="987"/>
      <c r="U500" s="987"/>
      <c r="V500" s="987"/>
      <c r="W500" s="987"/>
      <c r="X500" s="987"/>
      <c r="Y500" s="987"/>
      <c r="Z500" s="987"/>
      <c r="AA500" s="987"/>
      <c r="AB500" s="987"/>
      <c r="AC500" s="987"/>
      <c r="AD500" s="987"/>
      <c r="AE500" s="987"/>
      <c r="AF500" s="987"/>
      <c r="AG500" s="987"/>
      <c r="AH500" s="987"/>
      <c r="AI500" s="987"/>
      <c r="AJ500" s="987"/>
      <c r="AK500" s="987"/>
      <c r="AL500" s="987"/>
      <c r="AM500" s="987"/>
      <c r="AN500" s="987"/>
      <c r="AO500" s="987"/>
      <c r="AP500" s="987"/>
      <c r="AQ500" s="987"/>
      <c r="AR500" s="987"/>
      <c r="AS500" s="987"/>
      <c r="AT500" s="987"/>
      <c r="AU500" s="987"/>
      <c r="AV500" s="987"/>
      <c r="AW500" s="987"/>
      <c r="AX500" s="987"/>
      <c r="AY500" s="987"/>
      <c r="AZ500" s="987"/>
      <c r="BA500" s="987"/>
      <c r="BB500" s="987"/>
      <c r="BC500" s="987"/>
      <c r="BD500" s="987"/>
      <c r="BE500" s="987"/>
      <c r="BF500" s="987"/>
      <c r="BG500" s="987"/>
      <c r="BH500" s="987"/>
      <c r="BI500" s="987"/>
      <c r="BJ500" s="987"/>
      <c r="BK500" s="987"/>
      <c r="BL500" s="987"/>
      <c r="BM500" s="987"/>
      <c r="BN500" s="987"/>
      <c r="BO500" s="987"/>
      <c r="BP500" s="987"/>
      <c r="BQ500" s="987"/>
      <c r="BR500" s="987"/>
      <c r="BS500" s="987"/>
      <c r="BT500" s="987"/>
      <c r="BU500" s="987"/>
      <c r="BV500" s="987"/>
      <c r="BW500" s="987"/>
      <c r="BX500" s="987"/>
      <c r="BY500" s="987"/>
      <c r="BZ500" s="987"/>
      <c r="CA500" s="987"/>
      <c r="CB500" s="987"/>
      <c r="CC500" s="987"/>
      <c r="CD500" s="987"/>
      <c r="CE500" s="987"/>
      <c r="CF500" s="987"/>
      <c r="CG500" s="987"/>
      <c r="CH500" s="987"/>
      <c r="CI500" s="987"/>
      <c r="CJ500" s="987"/>
      <c r="CK500" s="987"/>
      <c r="CL500" s="987"/>
      <c r="CM500" s="987"/>
      <c r="CN500" s="987"/>
      <c r="CO500" s="987"/>
      <c r="CP500" s="987"/>
      <c r="CQ500" s="987"/>
      <c r="CR500" s="987"/>
      <c r="CS500" s="987"/>
      <c r="CT500" s="987"/>
      <c r="CU500" s="987"/>
      <c r="CV500" s="987"/>
      <c r="CW500" s="987"/>
      <c r="CX500" s="987"/>
      <c r="CY500" s="987"/>
      <c r="CZ500" s="987"/>
      <c r="DA500" s="987"/>
      <c r="DB500" s="913"/>
    </row>
    <row r="501" s="377" customFormat="true" ht="13.5" hidden="true" customHeight="true" outlineLevel="0" collapsed="false">
      <c r="A501" s="900" t="s">
        <v>701</v>
      </c>
      <c r="B501" s="900"/>
      <c r="CS501" s="988"/>
      <c r="CT501" s="988"/>
      <c r="CU501" s="988"/>
      <c r="CV501" s="988"/>
      <c r="CW501" s="988"/>
      <c r="CX501" s="988"/>
      <c r="CY501" s="988"/>
      <c r="CZ501" s="988"/>
      <c r="DA501" s="988"/>
      <c r="DB501" s="913"/>
    </row>
    <row r="502" s="377" customFormat="true" ht="12.75" hidden="true" customHeight="true" outlineLevel="0" collapsed="false">
      <c r="A502" s="900"/>
      <c r="B502" s="900"/>
      <c r="CS502" s="988"/>
      <c r="CT502" s="988"/>
      <c r="CU502" s="988"/>
      <c r="CV502" s="988"/>
      <c r="CW502" s="988"/>
      <c r="CX502" s="988"/>
      <c r="CY502" s="988"/>
      <c r="CZ502" s="988"/>
      <c r="DA502" s="988"/>
      <c r="DB502" s="913"/>
    </row>
    <row r="503" s="377" customFormat="true" ht="12.75" hidden="true" customHeight="true" outlineLevel="0" collapsed="false">
      <c r="A503" s="900"/>
      <c r="B503" s="900"/>
      <c r="CS503" s="989"/>
      <c r="CT503" s="989"/>
      <c r="CU503" s="989"/>
      <c r="CV503" s="989"/>
      <c r="CW503" s="989"/>
      <c r="CX503" s="989"/>
      <c r="CY503" s="989"/>
      <c r="CZ503" s="989"/>
      <c r="DA503" s="989"/>
      <c r="DB503" s="913"/>
    </row>
    <row r="504" s="377" customFormat="true" ht="12.75" hidden="true" customHeight="true" outlineLevel="0" collapsed="false">
      <c r="A504" s="900"/>
      <c r="B504" s="900"/>
      <c r="E504" s="990"/>
      <c r="F504" s="990"/>
      <c r="G504" s="990"/>
      <c r="H504" s="990"/>
      <c r="I504" s="990"/>
      <c r="J504" s="990"/>
      <c r="K504" s="990"/>
      <c r="L504" s="990"/>
      <c r="M504" s="990"/>
      <c r="N504" s="990"/>
      <c r="O504" s="990"/>
      <c r="P504" s="990"/>
      <c r="Q504" s="990"/>
      <c r="R504" s="990"/>
      <c r="S504" s="990"/>
      <c r="T504" s="990"/>
      <c r="U504" s="990"/>
      <c r="V504" s="990"/>
      <c r="W504" s="990"/>
      <c r="X504" s="990"/>
      <c r="Y504" s="990"/>
      <c r="Z504" s="990"/>
      <c r="AA504" s="990"/>
      <c r="AB504" s="990"/>
      <c r="AC504" s="990"/>
      <c r="AD504" s="990"/>
      <c r="AE504" s="990"/>
      <c r="AF504" s="990"/>
      <c r="AG504" s="990"/>
      <c r="AH504" s="990"/>
      <c r="AI504" s="990"/>
      <c r="AJ504" s="990"/>
      <c r="AK504" s="990"/>
      <c r="AL504" s="990"/>
      <c r="AM504" s="990"/>
      <c r="AN504" s="990"/>
      <c r="AO504" s="990"/>
      <c r="AP504" s="990"/>
      <c r="AQ504" s="990"/>
      <c r="AR504" s="990"/>
      <c r="AS504" s="990"/>
      <c r="AT504" s="990"/>
      <c r="AU504" s="990"/>
      <c r="AV504" s="990"/>
      <c r="AW504" s="990"/>
      <c r="AX504" s="990"/>
      <c r="AY504" s="990"/>
      <c r="AZ504" s="990"/>
      <c r="BA504" s="990"/>
      <c r="BB504" s="990"/>
      <c r="BC504" s="990"/>
      <c r="BD504" s="990"/>
      <c r="BE504" s="990"/>
      <c r="BF504" s="990"/>
      <c r="BG504" s="990"/>
      <c r="CS504" s="989"/>
      <c r="CT504" s="989"/>
      <c r="CU504" s="989"/>
      <c r="CV504" s="989"/>
      <c r="CW504" s="989"/>
      <c r="CX504" s="989"/>
      <c r="CY504" s="989"/>
      <c r="CZ504" s="989"/>
      <c r="DA504" s="989"/>
      <c r="DB504" s="913"/>
    </row>
    <row r="505" s="377" customFormat="true" ht="12.75" hidden="true" customHeight="true" outlineLevel="0" collapsed="false">
      <c r="A505" s="900"/>
      <c r="B505" s="900"/>
      <c r="E505" s="749"/>
      <c r="F505" s="37"/>
      <c r="G505" s="561"/>
      <c r="H505" s="561"/>
      <c r="I505" s="561"/>
      <c r="J505" s="561"/>
      <c r="K505" s="37"/>
      <c r="L505" s="37"/>
      <c r="M505" s="37"/>
      <c r="N505" s="37"/>
      <c r="O505" s="37"/>
      <c r="P505" s="756"/>
      <c r="Q505" s="756"/>
      <c r="R505" s="756"/>
      <c r="S505" s="756"/>
      <c r="T505" s="756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86"/>
      <c r="AJ505" s="97"/>
      <c r="AK505" s="97"/>
      <c r="AL505" s="97"/>
      <c r="AM505" s="97"/>
      <c r="AN505" s="97"/>
      <c r="AO505" s="97"/>
      <c r="AP505" s="97"/>
      <c r="AQ505" s="97"/>
      <c r="AR505" s="97"/>
      <c r="AS505" s="97"/>
      <c r="AT505" s="97"/>
      <c r="AU505" s="97"/>
      <c r="AV505" s="97"/>
      <c r="AW505" s="640"/>
      <c r="AX505" s="640"/>
      <c r="AY505" s="640"/>
      <c r="AZ505" s="97"/>
      <c r="BA505" s="750"/>
      <c r="BB505" s="179"/>
      <c r="BC505" s="179"/>
      <c r="BD505" s="179"/>
      <c r="BE505" s="179"/>
      <c r="BF505" s="179"/>
      <c r="BG505" s="37"/>
      <c r="DB505" s="920"/>
    </row>
    <row r="506" s="377" customFormat="true" ht="12.75" hidden="true" customHeight="true" outlineLevel="0" collapsed="false">
      <c r="A506" s="900"/>
      <c r="B506" s="991"/>
      <c r="C506" s="991"/>
      <c r="E506" s="749"/>
      <c r="F506" s="695"/>
      <c r="G506" s="695"/>
      <c r="H506" s="695"/>
      <c r="I506" s="695"/>
      <c r="J506" s="100"/>
      <c r="K506" s="100"/>
      <c r="L506" s="100"/>
      <c r="M506" s="100"/>
      <c r="N506" s="100"/>
      <c r="O506" s="100"/>
      <c r="P506" s="992"/>
      <c r="Q506" s="992"/>
      <c r="R506" s="992"/>
      <c r="S506" s="992"/>
      <c r="T506" s="992"/>
      <c r="U506" s="992"/>
      <c r="V506" s="992"/>
      <c r="W506" s="992"/>
      <c r="X506" s="992"/>
      <c r="Y506" s="992"/>
      <c r="Z506" s="992"/>
      <c r="AA506" s="992"/>
      <c r="AB506" s="992"/>
      <c r="AC506" s="992"/>
      <c r="AD506" s="992"/>
      <c r="AE506" s="992"/>
      <c r="AF506" s="992"/>
      <c r="AG506" s="992"/>
      <c r="AH506" s="97"/>
      <c r="AI506" s="97"/>
      <c r="AJ506" s="824"/>
      <c r="AK506" s="824"/>
      <c r="AL506" s="824"/>
      <c r="AM506" s="824"/>
      <c r="AN506" s="824"/>
      <c r="AO506" s="824"/>
      <c r="AP506" s="824"/>
      <c r="AQ506" s="97"/>
      <c r="AR506" s="97"/>
      <c r="AS506" s="97"/>
      <c r="AT506" s="97"/>
      <c r="AU506" s="97"/>
      <c r="AV506" s="800"/>
      <c r="AW506" s="800"/>
      <c r="AX506" s="800"/>
      <c r="AY506" s="800"/>
      <c r="AZ506" s="800"/>
      <c r="BA506" s="800"/>
      <c r="BB506" s="800"/>
      <c r="BC506" s="179"/>
      <c r="BD506" s="179"/>
      <c r="BE506" s="179"/>
      <c r="BF506" s="179"/>
      <c r="BG506" s="179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DB506" s="987"/>
    </row>
    <row r="507" s="377" customFormat="true" ht="12.75" hidden="true" customHeight="true" outlineLevel="0" collapsed="false">
      <c r="A507" s="900"/>
      <c r="B507" s="991"/>
      <c r="C507" s="991"/>
      <c r="E507" s="749"/>
      <c r="F507" s="695"/>
      <c r="G507" s="695"/>
      <c r="H507" s="695"/>
      <c r="I507" s="695"/>
      <c r="J507" s="993"/>
      <c r="K507" s="993"/>
      <c r="L507" s="993"/>
      <c r="M507" s="993"/>
      <c r="N507" s="993"/>
      <c r="O507" s="993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  <c r="AB507" s="87"/>
      <c r="AC507" s="87"/>
      <c r="AD507" s="87"/>
      <c r="AE507" s="87"/>
      <c r="AF507" s="87"/>
      <c r="AG507" s="87"/>
      <c r="AH507" s="37"/>
      <c r="AI507" s="37"/>
      <c r="AJ507" s="824"/>
      <c r="AK507" s="824"/>
      <c r="AL507" s="824"/>
      <c r="AM507" s="824"/>
      <c r="AN507" s="824"/>
      <c r="AO507" s="824"/>
      <c r="AP507" s="824"/>
      <c r="AQ507" s="37"/>
      <c r="AR507" s="37"/>
      <c r="AS507" s="37"/>
      <c r="AT507" s="37"/>
      <c r="AU507" s="37"/>
      <c r="AV507" s="800"/>
      <c r="AW507" s="800"/>
      <c r="AX507" s="800"/>
      <c r="AY507" s="800"/>
      <c r="AZ507" s="800"/>
      <c r="BA507" s="800"/>
      <c r="BB507" s="800"/>
      <c r="BC507" s="37"/>
      <c r="BD507" s="37"/>
      <c r="BE507" s="37"/>
      <c r="BF507" s="37"/>
      <c r="BG507" s="37"/>
      <c r="BJ507" s="81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DB507" s="987"/>
    </row>
    <row r="508" s="377" customFormat="true" ht="13.5" hidden="true" customHeight="true" outlineLevel="0" collapsed="false">
      <c r="A508" s="900"/>
      <c r="B508" s="991"/>
      <c r="C508" s="991"/>
      <c r="E508" s="749"/>
      <c r="F508" s="695"/>
      <c r="G508" s="695"/>
      <c r="H508" s="695"/>
      <c r="I508" s="695"/>
      <c r="J508" s="203"/>
      <c r="K508" s="203"/>
      <c r="L508" s="203"/>
      <c r="M508" s="203"/>
      <c r="N508" s="203"/>
      <c r="O508" s="20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  <c r="AA508" s="133"/>
      <c r="AB508" s="133"/>
      <c r="AC508" s="133"/>
      <c r="AD508" s="133"/>
      <c r="AE508" s="133"/>
      <c r="AF508" s="133"/>
      <c r="AG508" s="133"/>
      <c r="AH508" s="97"/>
      <c r="AI508" s="97"/>
      <c r="AJ508" s="824"/>
      <c r="AK508" s="824"/>
      <c r="AL508" s="824"/>
      <c r="AM508" s="824"/>
      <c r="AN508" s="824"/>
      <c r="AO508" s="824"/>
      <c r="AP508" s="824"/>
      <c r="AQ508" s="97"/>
      <c r="AR508" s="97"/>
      <c r="AS508" s="97"/>
      <c r="AT508" s="97"/>
      <c r="AU508" s="97"/>
      <c r="AV508" s="800"/>
      <c r="AW508" s="800"/>
      <c r="AX508" s="800"/>
      <c r="AY508" s="800"/>
      <c r="AZ508" s="800"/>
      <c r="BA508" s="800"/>
      <c r="BB508" s="800"/>
      <c r="BC508" s="563"/>
      <c r="BD508" s="563"/>
      <c r="BE508" s="563"/>
      <c r="BF508" s="563"/>
      <c r="BG508" s="563"/>
      <c r="BJ508" s="81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DB508" s="987"/>
    </row>
    <row r="509" s="377" customFormat="true" ht="12.75" hidden="true" customHeight="true" outlineLevel="0" collapsed="false">
      <c r="A509" s="991"/>
      <c r="B509" s="991"/>
      <c r="C509" s="991"/>
      <c r="E509" s="749"/>
      <c r="F509" s="55"/>
      <c r="G509" s="561"/>
      <c r="H509" s="561"/>
      <c r="I509" s="561"/>
      <c r="J509" s="561"/>
      <c r="K509" s="55"/>
      <c r="L509" s="55"/>
      <c r="M509" s="55"/>
      <c r="N509" s="55"/>
      <c r="O509" s="55"/>
      <c r="P509" s="756"/>
      <c r="Q509" s="756"/>
      <c r="R509" s="756"/>
      <c r="S509" s="756"/>
      <c r="T509" s="756"/>
      <c r="U509" s="55"/>
      <c r="V509" s="55"/>
      <c r="W509" s="55"/>
      <c r="X509" s="55"/>
      <c r="Y509" s="55"/>
      <c r="Z509" s="55"/>
      <c r="AA509" s="55"/>
      <c r="AB509" s="55"/>
      <c r="AC509" s="55"/>
      <c r="AD509" s="55"/>
      <c r="AE509" s="55"/>
      <c r="AF509" s="55"/>
      <c r="AG509" s="55"/>
      <c r="AH509" s="55"/>
      <c r="AI509" s="55"/>
      <c r="AJ509" s="55"/>
      <c r="AK509" s="55"/>
      <c r="AL509" s="55"/>
      <c r="AM509" s="55"/>
      <c r="AN509" s="55"/>
      <c r="AO509" s="55"/>
      <c r="AP509" s="55"/>
      <c r="AQ509" s="55"/>
      <c r="AR509" s="55"/>
      <c r="AS509" s="55"/>
      <c r="AT509" s="55"/>
      <c r="AU509" s="55"/>
      <c r="AV509" s="55"/>
      <c r="AW509" s="55"/>
      <c r="AX509" s="55"/>
      <c r="AY509" s="55"/>
      <c r="AZ509" s="55"/>
      <c r="BA509" s="55"/>
      <c r="BB509" s="55"/>
      <c r="BC509" s="55"/>
      <c r="BD509" s="55"/>
      <c r="BE509" s="55"/>
      <c r="BF509" s="55"/>
      <c r="BG509" s="55"/>
      <c r="BH509" s="21"/>
      <c r="BI509" s="21"/>
      <c r="BJ509" s="81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DB509" s="987"/>
    </row>
    <row r="510" s="377" customFormat="true" ht="12.75" hidden="true" customHeight="true" outlineLevel="0" collapsed="false">
      <c r="A510" s="991"/>
      <c r="B510" s="991"/>
      <c r="C510" s="991"/>
      <c r="E510" s="749"/>
      <c r="F510" s="695"/>
      <c r="G510" s="695"/>
      <c r="H510" s="695"/>
      <c r="I510" s="695"/>
      <c r="J510" s="100"/>
      <c r="K510" s="100"/>
      <c r="L510" s="100"/>
      <c r="M510" s="100"/>
      <c r="N510" s="100"/>
      <c r="O510" s="100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  <c r="AA510" s="133"/>
      <c r="AB510" s="133"/>
      <c r="AC510" s="133"/>
      <c r="AD510" s="133"/>
      <c r="AE510" s="133"/>
      <c r="AF510" s="133"/>
      <c r="AG510" s="133"/>
      <c r="AH510" s="97"/>
      <c r="AI510" s="97"/>
      <c r="AJ510" s="824"/>
      <c r="AK510" s="824"/>
      <c r="AL510" s="824"/>
      <c r="AM510" s="824"/>
      <c r="AN510" s="824"/>
      <c r="AO510" s="824"/>
      <c r="AP510" s="824"/>
      <c r="AQ510" s="97"/>
      <c r="AR510" s="97"/>
      <c r="AS510" s="97"/>
      <c r="AT510" s="97"/>
      <c r="AU510" s="97"/>
      <c r="AV510" s="800"/>
      <c r="AW510" s="800"/>
      <c r="AX510" s="800"/>
      <c r="AY510" s="800"/>
      <c r="AZ510" s="800"/>
      <c r="BA510" s="800"/>
      <c r="BB510" s="800"/>
      <c r="BC510" s="97"/>
      <c r="BD510" s="97"/>
      <c r="BE510" s="813"/>
      <c r="BF510" s="813"/>
      <c r="BG510" s="813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DB510" s="987"/>
    </row>
    <row r="511" s="377" customFormat="true" ht="12.75" hidden="true" customHeight="true" outlineLevel="0" collapsed="false">
      <c r="A511" s="991"/>
      <c r="B511" s="991"/>
      <c r="C511" s="991"/>
      <c r="E511" s="749"/>
      <c r="F511" s="749"/>
      <c r="G511" s="561"/>
      <c r="H511" s="561"/>
      <c r="I511" s="561"/>
      <c r="J511" s="561"/>
      <c r="K511" s="749"/>
      <c r="L511" s="749"/>
      <c r="M511" s="749"/>
      <c r="N511" s="749"/>
      <c r="O511" s="994"/>
      <c r="P511" s="756"/>
      <c r="Q511" s="756"/>
      <c r="R511" s="756"/>
      <c r="S511" s="756"/>
      <c r="T511" s="756"/>
      <c r="U511" s="994"/>
      <c r="V511" s="994"/>
      <c r="W511" s="994"/>
      <c r="X511" s="994"/>
      <c r="Y511" s="994"/>
      <c r="Z511" s="994"/>
      <c r="AA511" s="994"/>
      <c r="AB511" s="994"/>
      <c r="AC511" s="994"/>
      <c r="AD511" s="994"/>
      <c r="AE511" s="994"/>
      <c r="AF511" s="994"/>
      <c r="AG511" s="994"/>
      <c r="AH511" s="994"/>
      <c r="AI511" s="994"/>
      <c r="AJ511" s="994"/>
      <c r="AK511" s="994"/>
      <c r="AL511" s="994"/>
      <c r="AM511" s="994"/>
      <c r="AN511" s="994"/>
      <c r="AO511" s="994"/>
      <c r="AP511" s="994"/>
      <c r="AQ511" s="994"/>
      <c r="AR511" s="994"/>
      <c r="AS511" s="994"/>
      <c r="AT511" s="994"/>
      <c r="AU511" s="994"/>
      <c r="AV511" s="994"/>
      <c r="AW511" s="994"/>
      <c r="AX511" s="994"/>
      <c r="AY511" s="994"/>
      <c r="AZ511" s="994"/>
      <c r="BA511" s="994"/>
      <c r="BB511" s="994"/>
      <c r="BC511" s="994"/>
      <c r="BD511" s="994"/>
      <c r="BE511" s="994"/>
      <c r="BF511" s="994"/>
      <c r="BG511" s="994"/>
      <c r="BJ511" s="81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DB511" s="989"/>
    </row>
    <row r="512" s="377" customFormat="true" ht="12.75" hidden="true" customHeight="true" outlineLevel="0" collapsed="false">
      <c r="A512" s="991"/>
      <c r="B512" s="991"/>
      <c r="C512" s="991"/>
      <c r="E512" s="749"/>
      <c r="F512" s="695"/>
      <c r="G512" s="695"/>
      <c r="H512" s="695"/>
      <c r="I512" s="695"/>
      <c r="J512" s="100"/>
      <c r="K512" s="100"/>
      <c r="L512" s="100"/>
      <c r="M512" s="100"/>
      <c r="N512" s="100"/>
      <c r="O512" s="100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561"/>
      <c r="AE512" s="561"/>
      <c r="AF512" s="561"/>
      <c r="AG512" s="561"/>
      <c r="AH512" s="994"/>
      <c r="AI512" s="994"/>
      <c r="AJ512" s="824"/>
      <c r="AK512" s="824"/>
      <c r="AL512" s="824"/>
      <c r="AM512" s="824"/>
      <c r="AN512" s="824"/>
      <c r="AO512" s="824"/>
      <c r="AP512" s="824"/>
      <c r="AQ512" s="994"/>
      <c r="AR512" s="994"/>
      <c r="AS512" s="994"/>
      <c r="AT512" s="994"/>
      <c r="AU512" s="994"/>
      <c r="AV512" s="800"/>
      <c r="AW512" s="800"/>
      <c r="AX512" s="800"/>
      <c r="AY512" s="800"/>
      <c r="AZ512" s="800"/>
      <c r="BA512" s="800"/>
      <c r="BB512" s="800"/>
      <c r="BC512" s="756"/>
      <c r="BD512" s="756"/>
      <c r="BE512" s="756"/>
      <c r="BF512" s="756"/>
      <c r="BG512" s="756"/>
      <c r="BH512" s="32"/>
      <c r="BI512" s="32"/>
      <c r="BJ512" s="81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DB512" s="989"/>
    </row>
    <row r="513" s="377" customFormat="true" ht="12.75" hidden="true" customHeight="true" outlineLevel="0" collapsed="false">
      <c r="A513" s="991"/>
      <c r="B513" s="991"/>
      <c r="C513" s="991"/>
      <c r="BF513" s="32"/>
      <c r="BG513" s="32"/>
      <c r="BH513" s="32"/>
      <c r="BI513" s="32"/>
      <c r="BJ513" s="81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7"/>
      <c r="CE513" s="37"/>
      <c r="CF513" s="37"/>
      <c r="CG513" s="37"/>
      <c r="CH513" s="37"/>
      <c r="CI513" s="37"/>
      <c r="CJ513" s="37"/>
      <c r="CK513" s="37"/>
      <c r="CL513" s="37"/>
      <c r="CM513" s="37"/>
      <c r="DB513" s="995"/>
    </row>
    <row r="514" s="377" customFormat="true" ht="12.75" hidden="true" customHeight="true" outlineLevel="0" collapsed="false">
      <c r="A514" s="991"/>
      <c r="B514" s="991"/>
      <c r="C514" s="991"/>
      <c r="H514" s="37"/>
      <c r="I514" s="369"/>
      <c r="J514" s="369"/>
      <c r="K514" s="369"/>
      <c r="L514" s="369"/>
      <c r="M514" s="369"/>
      <c r="N514" s="369"/>
      <c r="O514" s="369"/>
      <c r="P514" s="369"/>
      <c r="Q514" s="369"/>
      <c r="R514" s="369"/>
      <c r="S514" s="369"/>
      <c r="T514" s="369"/>
      <c r="U514" s="369"/>
      <c r="V514" s="369"/>
      <c r="W514" s="369"/>
      <c r="X514" s="369"/>
      <c r="Y514" s="369"/>
      <c r="Z514" s="369"/>
      <c r="AA514" s="369"/>
      <c r="AB514" s="369"/>
      <c r="AC514" s="369"/>
      <c r="AD514" s="369"/>
      <c r="AE514" s="93"/>
      <c r="AF514" s="93"/>
      <c r="AG514" s="93"/>
      <c r="AH514" s="93"/>
      <c r="AI514" s="93"/>
      <c r="AJ514" s="93"/>
      <c r="AK514" s="93"/>
      <c r="AL514" s="93"/>
      <c r="AM514" s="93"/>
      <c r="AN514" s="93"/>
      <c r="AO514" s="93"/>
      <c r="AP514" s="93"/>
      <c r="AQ514" s="93"/>
      <c r="AR514" s="93"/>
      <c r="AS514" s="93"/>
      <c r="AT514" s="93"/>
      <c r="AU514" s="996"/>
      <c r="AV514" s="996"/>
      <c r="AW514" s="996"/>
      <c r="AX514" s="996"/>
      <c r="AY514" s="996"/>
      <c r="AZ514" s="997"/>
      <c r="BA514" s="996"/>
      <c r="BB514" s="996"/>
      <c r="BC514" s="996"/>
      <c r="BD514" s="996"/>
      <c r="BE514" s="996"/>
      <c r="BF514" s="32"/>
      <c r="BG514" s="32"/>
      <c r="BH514" s="32"/>
      <c r="BI514" s="32"/>
      <c r="BJ514" s="339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  <c r="BY514" s="37"/>
      <c r="BZ514" s="37"/>
      <c r="CA514" s="37"/>
      <c r="CB514" s="37"/>
      <c r="CC514" s="37"/>
      <c r="CD514" s="37"/>
      <c r="CE514" s="37"/>
      <c r="CF514" s="37"/>
      <c r="CG514" s="37"/>
      <c r="CH514" s="37"/>
      <c r="CI514" s="37"/>
      <c r="CJ514" s="37"/>
      <c r="CK514" s="37"/>
      <c r="CL514" s="37"/>
      <c r="CM514" s="37"/>
      <c r="DB514" s="995"/>
    </row>
    <row r="515" s="377" customFormat="true" ht="13.5" hidden="true" customHeight="true" outlineLevel="0" collapsed="false">
      <c r="A515" s="991"/>
      <c r="B515" s="991"/>
      <c r="C515" s="991"/>
      <c r="H515" s="998"/>
      <c r="I515" s="998"/>
      <c r="J515" s="998"/>
      <c r="K515" s="998"/>
      <c r="L515" s="97"/>
      <c r="M515" s="176"/>
      <c r="N515" s="176"/>
      <c r="O515" s="176"/>
      <c r="P515" s="176"/>
      <c r="Q515" s="176"/>
      <c r="R515" s="176"/>
      <c r="S515" s="176"/>
      <c r="T515" s="176"/>
      <c r="U515" s="176"/>
      <c r="V515" s="176"/>
      <c r="W515" s="176"/>
      <c r="X515" s="176"/>
      <c r="Y515" s="176"/>
      <c r="Z515" s="176"/>
      <c r="AA515" s="176"/>
      <c r="AB515" s="176"/>
      <c r="AC515" s="176"/>
      <c r="AD515" s="176"/>
      <c r="AE515" s="176"/>
      <c r="AF515" s="176"/>
      <c r="AG515" s="176"/>
      <c r="AH515" s="176"/>
      <c r="AI515" s="176"/>
      <c r="AJ515" s="176"/>
      <c r="AK515" s="93"/>
      <c r="AL515" s="86"/>
      <c r="AM515" s="81"/>
      <c r="AN515" s="81"/>
      <c r="AO515" s="81"/>
      <c r="AP515" s="81"/>
      <c r="AQ515" s="81"/>
      <c r="AR515" s="81"/>
      <c r="AS515" s="81"/>
      <c r="AT515" s="81"/>
      <c r="AU515" s="94"/>
      <c r="AV515" s="340"/>
      <c r="AW515" s="90"/>
      <c r="AX515" s="90"/>
      <c r="AY515" s="90"/>
      <c r="AZ515" s="90"/>
      <c r="BA515" s="90"/>
      <c r="BB515" s="90"/>
      <c r="BC515" s="90"/>
      <c r="BD515" s="90"/>
      <c r="BE515" s="93"/>
      <c r="BF515" s="32"/>
      <c r="BG515" s="32"/>
      <c r="BH515" s="32"/>
      <c r="BI515" s="32"/>
      <c r="BJ515" s="81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DB515" s="995"/>
    </row>
    <row r="516" s="989" customFormat="true" ht="12.75" hidden="true" customHeight="true" outlineLevel="0" collapsed="false">
      <c r="A516" s="991"/>
      <c r="B516" s="991"/>
      <c r="C516" s="991"/>
      <c r="D516" s="377"/>
      <c r="E516" s="377"/>
      <c r="H516" s="81"/>
      <c r="I516" s="384"/>
      <c r="J516" s="384"/>
      <c r="K516" s="384"/>
      <c r="L516" s="384"/>
      <c r="M516" s="176"/>
      <c r="N516" s="176"/>
      <c r="O516" s="176"/>
      <c r="P516" s="176"/>
      <c r="Q516" s="176"/>
      <c r="R516" s="176"/>
      <c r="S516" s="176"/>
      <c r="T516" s="176"/>
      <c r="U516" s="176"/>
      <c r="V516" s="176"/>
      <c r="W516" s="176"/>
      <c r="X516" s="176"/>
      <c r="Y516" s="176"/>
      <c r="Z516" s="176"/>
      <c r="AA516" s="176"/>
      <c r="AB516" s="176"/>
      <c r="AC516" s="176"/>
      <c r="AD516" s="176"/>
      <c r="AE516" s="176"/>
      <c r="AF516" s="176"/>
      <c r="AG516" s="176"/>
      <c r="AH516" s="176"/>
      <c r="AI516" s="176"/>
      <c r="AJ516" s="176"/>
      <c r="AK516" s="97"/>
      <c r="AL516" s="86"/>
      <c r="AM516" s="81"/>
      <c r="AN516" s="81"/>
      <c r="AO516" s="81"/>
      <c r="AP516" s="81"/>
      <c r="AQ516" s="81"/>
      <c r="AR516" s="81"/>
      <c r="AS516" s="81"/>
      <c r="AT516" s="81"/>
      <c r="AU516" s="105"/>
      <c r="AV516" s="105"/>
      <c r="AW516" s="90"/>
      <c r="AX516" s="90"/>
      <c r="AY516" s="90"/>
      <c r="AZ516" s="90"/>
      <c r="BA516" s="90"/>
      <c r="BB516" s="90"/>
      <c r="BC516" s="90"/>
      <c r="BD516" s="90"/>
      <c r="BE516" s="97"/>
      <c r="BJ516" s="81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V516" s="377"/>
      <c r="CW516" s="377"/>
      <c r="CX516" s="377"/>
      <c r="CY516" s="377"/>
      <c r="CZ516" s="377"/>
      <c r="DA516" s="377"/>
      <c r="DB516" s="995"/>
      <c r="DC516" s="377"/>
      <c r="DD516" s="377"/>
      <c r="DE516" s="377"/>
      <c r="DF516" s="377"/>
      <c r="DG516" s="377"/>
      <c r="DH516" s="377"/>
      <c r="DI516" s="377"/>
      <c r="DJ516" s="377"/>
      <c r="DK516" s="377"/>
      <c r="DL516" s="377"/>
      <c r="DM516" s="377"/>
      <c r="DN516" s="377"/>
      <c r="DO516" s="377"/>
      <c r="DP516" s="377"/>
      <c r="DQ516" s="377"/>
      <c r="DR516" s="377"/>
      <c r="DS516" s="377"/>
      <c r="DT516" s="377"/>
      <c r="DU516" s="377"/>
      <c r="DV516" s="377"/>
      <c r="DW516" s="377"/>
      <c r="DX516" s="377"/>
      <c r="DY516" s="377"/>
      <c r="DZ516" s="377"/>
      <c r="EA516" s="377"/>
      <c r="EB516" s="377"/>
      <c r="EC516" s="377"/>
      <c r="ED516" s="377"/>
      <c r="EE516" s="377"/>
      <c r="EF516" s="377"/>
      <c r="EG516" s="377"/>
      <c r="EH516" s="377"/>
      <c r="EI516" s="377"/>
      <c r="EJ516" s="377"/>
      <c r="EK516" s="377"/>
      <c r="EL516" s="377"/>
      <c r="EM516" s="377"/>
      <c r="EN516" s="377"/>
      <c r="EO516" s="377"/>
      <c r="EP516" s="377"/>
      <c r="EQ516" s="377"/>
      <c r="ER516" s="377"/>
      <c r="ES516" s="377"/>
      <c r="ET516" s="377"/>
      <c r="EU516" s="377"/>
      <c r="EV516" s="377"/>
      <c r="EW516" s="377"/>
      <c r="EX516" s="377"/>
      <c r="EY516" s="377"/>
      <c r="EZ516" s="377"/>
      <c r="FA516" s="377"/>
      <c r="FB516" s="377"/>
      <c r="FC516" s="377"/>
      <c r="FD516" s="377"/>
      <c r="FE516" s="377"/>
      <c r="FF516" s="377"/>
      <c r="FG516" s="377"/>
      <c r="FH516" s="377"/>
      <c r="FI516" s="377"/>
      <c r="FJ516" s="377"/>
      <c r="FK516" s="377"/>
      <c r="FL516" s="377"/>
      <c r="FM516" s="377"/>
      <c r="FN516" s="377"/>
      <c r="FO516" s="377"/>
      <c r="FP516" s="377"/>
      <c r="FQ516" s="377"/>
      <c r="FR516" s="377"/>
      <c r="FS516" s="377"/>
      <c r="FT516" s="377"/>
      <c r="FU516" s="377"/>
      <c r="FV516" s="377"/>
      <c r="FW516" s="377"/>
      <c r="FX516" s="377"/>
      <c r="FY516" s="377"/>
      <c r="FZ516" s="377"/>
      <c r="GA516" s="377"/>
      <c r="GB516" s="377"/>
      <c r="GC516" s="377"/>
      <c r="GD516" s="377"/>
      <c r="GE516" s="377"/>
      <c r="GF516" s="377"/>
      <c r="GG516" s="377"/>
      <c r="GH516" s="377"/>
      <c r="GI516" s="377"/>
      <c r="GJ516" s="377"/>
      <c r="GK516" s="377"/>
      <c r="GL516" s="377"/>
      <c r="GM516" s="377"/>
      <c r="GN516" s="377"/>
      <c r="GO516" s="377"/>
      <c r="GP516" s="377"/>
      <c r="GQ516" s="377"/>
      <c r="GR516" s="377"/>
      <c r="GS516" s="377"/>
      <c r="GT516" s="377"/>
      <c r="GU516" s="377"/>
      <c r="GV516" s="377"/>
      <c r="GW516" s="377"/>
      <c r="GX516" s="377"/>
      <c r="GY516" s="377"/>
      <c r="GZ516" s="377"/>
      <c r="HA516" s="377"/>
      <c r="HB516" s="377"/>
      <c r="HC516" s="377"/>
      <c r="HD516" s="377"/>
      <c r="HE516" s="377"/>
      <c r="HF516" s="377"/>
      <c r="HG516" s="377"/>
      <c r="HH516" s="377"/>
      <c r="HI516" s="377"/>
      <c r="HJ516" s="377"/>
      <c r="HK516" s="377"/>
      <c r="HL516" s="377"/>
      <c r="HM516" s="377"/>
      <c r="HN516" s="377"/>
      <c r="HO516" s="377"/>
      <c r="HP516" s="377"/>
      <c r="HQ516" s="377"/>
      <c r="HR516" s="377"/>
      <c r="HS516" s="377"/>
      <c r="HT516" s="377"/>
      <c r="HU516" s="377"/>
      <c r="HV516" s="377"/>
      <c r="HW516" s="377"/>
      <c r="HX516" s="377"/>
      <c r="HY516" s="377"/>
      <c r="HZ516" s="377"/>
      <c r="IA516" s="377"/>
      <c r="IB516" s="377"/>
      <c r="IC516" s="377"/>
      <c r="ID516" s="377"/>
      <c r="IE516" s="377"/>
      <c r="IF516" s="377"/>
      <c r="IG516" s="377"/>
      <c r="IH516" s="377"/>
      <c r="II516" s="377"/>
      <c r="IJ516" s="377"/>
      <c r="IK516" s="377"/>
      <c r="IL516" s="377"/>
      <c r="IM516" s="377"/>
      <c r="IN516" s="377"/>
      <c r="IO516" s="377"/>
      <c r="IP516" s="377"/>
      <c r="IQ516" s="377"/>
      <c r="IR516" s="377"/>
      <c r="IS516" s="377"/>
      <c r="IT516" s="377"/>
      <c r="IU516" s="377"/>
      <c r="IV516" s="377"/>
    </row>
    <row r="517" s="989" customFormat="true" ht="12.75" hidden="true" customHeight="true" outlineLevel="0" collapsed="false">
      <c r="A517" s="991"/>
      <c r="B517" s="991"/>
      <c r="C517" s="991"/>
      <c r="D517" s="377"/>
      <c r="E517" s="377"/>
      <c r="H517" s="37"/>
      <c r="I517" s="384"/>
      <c r="J517" s="81"/>
      <c r="K517" s="81"/>
      <c r="L517" s="81"/>
      <c r="M517" s="81"/>
      <c r="N517" s="81"/>
      <c r="O517" s="81"/>
      <c r="P517" s="81"/>
      <c r="Q517" s="37"/>
      <c r="R517" s="378"/>
      <c r="S517" s="378"/>
      <c r="T517" s="378"/>
      <c r="U517" s="378"/>
      <c r="V517" s="378"/>
      <c r="W517" s="378"/>
      <c r="X517" s="378"/>
      <c r="Y517" s="378"/>
      <c r="Z517" s="378"/>
      <c r="AA517" s="378"/>
      <c r="AB517" s="378"/>
      <c r="AC517" s="378"/>
      <c r="AD517" s="378"/>
      <c r="AE517" s="378"/>
      <c r="AF517" s="378"/>
      <c r="AG517" s="378"/>
      <c r="AH517" s="378"/>
      <c r="AI517" s="378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8"/>
      <c r="BD517" s="378"/>
      <c r="BE517" s="378"/>
      <c r="BJ517" s="81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V517" s="377"/>
      <c r="CW517" s="377"/>
      <c r="CX517" s="377"/>
      <c r="CY517" s="377"/>
      <c r="CZ517" s="377"/>
      <c r="DA517" s="377"/>
      <c r="DB517" s="995"/>
      <c r="DC517" s="377"/>
      <c r="DD517" s="377"/>
      <c r="DE517" s="377"/>
      <c r="DF517" s="377"/>
      <c r="DG517" s="377"/>
      <c r="DH517" s="377"/>
      <c r="DI517" s="377"/>
      <c r="DJ517" s="377"/>
      <c r="DK517" s="377"/>
      <c r="DL517" s="377"/>
      <c r="DM517" s="377"/>
      <c r="DN517" s="377"/>
      <c r="DO517" s="377"/>
      <c r="DP517" s="377"/>
      <c r="DQ517" s="377"/>
      <c r="DR517" s="377"/>
      <c r="DS517" s="377"/>
      <c r="DT517" s="377"/>
      <c r="DU517" s="377"/>
      <c r="DV517" s="377"/>
      <c r="DW517" s="377"/>
      <c r="DX517" s="377"/>
      <c r="DY517" s="377"/>
      <c r="DZ517" s="377"/>
      <c r="EA517" s="377"/>
      <c r="EB517" s="377"/>
      <c r="EC517" s="377"/>
      <c r="ED517" s="377"/>
      <c r="EE517" s="377"/>
      <c r="EF517" s="377"/>
      <c r="EG517" s="377"/>
      <c r="EH517" s="377"/>
      <c r="EI517" s="377"/>
      <c r="EJ517" s="377"/>
      <c r="EK517" s="377"/>
      <c r="EL517" s="377"/>
      <c r="EM517" s="377"/>
      <c r="EN517" s="377"/>
      <c r="EO517" s="377"/>
      <c r="EP517" s="377"/>
      <c r="EQ517" s="377"/>
      <c r="ER517" s="377"/>
      <c r="ES517" s="377"/>
      <c r="ET517" s="377"/>
      <c r="EU517" s="377"/>
      <c r="EV517" s="377"/>
      <c r="EW517" s="377"/>
      <c r="EX517" s="377"/>
      <c r="EY517" s="377"/>
      <c r="EZ517" s="377"/>
      <c r="FA517" s="377"/>
      <c r="FB517" s="377"/>
      <c r="FC517" s="377"/>
      <c r="FD517" s="377"/>
      <c r="FE517" s="377"/>
      <c r="FF517" s="377"/>
      <c r="FG517" s="377"/>
      <c r="FH517" s="377"/>
      <c r="FI517" s="377"/>
      <c r="FJ517" s="377"/>
      <c r="FK517" s="377"/>
      <c r="FL517" s="377"/>
      <c r="FM517" s="377"/>
      <c r="FN517" s="377"/>
      <c r="FO517" s="377"/>
      <c r="FP517" s="377"/>
      <c r="FQ517" s="377"/>
      <c r="FR517" s="377"/>
      <c r="FS517" s="377"/>
      <c r="FT517" s="377"/>
      <c r="FU517" s="377"/>
      <c r="FV517" s="377"/>
      <c r="FW517" s="377"/>
      <c r="FX517" s="377"/>
      <c r="FY517" s="377"/>
      <c r="FZ517" s="377"/>
      <c r="GA517" s="377"/>
      <c r="GB517" s="377"/>
      <c r="GC517" s="377"/>
      <c r="GD517" s="377"/>
      <c r="GE517" s="377"/>
      <c r="GF517" s="377"/>
      <c r="GG517" s="377"/>
      <c r="GH517" s="377"/>
      <c r="GI517" s="377"/>
      <c r="GJ517" s="377"/>
      <c r="GK517" s="377"/>
      <c r="GL517" s="377"/>
      <c r="GM517" s="377"/>
      <c r="GN517" s="377"/>
      <c r="GO517" s="377"/>
      <c r="GP517" s="377"/>
      <c r="GQ517" s="377"/>
      <c r="GR517" s="377"/>
      <c r="GS517" s="377"/>
      <c r="GT517" s="377"/>
      <c r="GU517" s="377"/>
      <c r="GV517" s="377"/>
      <c r="GW517" s="377"/>
      <c r="GX517" s="377"/>
      <c r="GY517" s="377"/>
      <c r="GZ517" s="377"/>
      <c r="HA517" s="377"/>
      <c r="HB517" s="377"/>
      <c r="HC517" s="377"/>
      <c r="HD517" s="377"/>
      <c r="HE517" s="377"/>
      <c r="HF517" s="377"/>
      <c r="HG517" s="377"/>
      <c r="HH517" s="377"/>
      <c r="HI517" s="377"/>
      <c r="HJ517" s="377"/>
      <c r="HK517" s="377"/>
      <c r="HL517" s="377"/>
      <c r="HM517" s="377"/>
      <c r="HN517" s="377"/>
      <c r="HO517" s="377"/>
      <c r="HP517" s="377"/>
      <c r="HQ517" s="377"/>
      <c r="HR517" s="377"/>
      <c r="HS517" s="377"/>
      <c r="HT517" s="377"/>
      <c r="HU517" s="377"/>
      <c r="HV517" s="377"/>
      <c r="HW517" s="377"/>
      <c r="HX517" s="377"/>
      <c r="HY517" s="377"/>
      <c r="HZ517" s="377"/>
      <c r="IA517" s="377"/>
      <c r="IB517" s="377"/>
      <c r="IC517" s="377"/>
      <c r="ID517" s="377"/>
      <c r="IE517" s="377"/>
      <c r="IF517" s="377"/>
      <c r="IG517" s="377"/>
      <c r="IH517" s="377"/>
      <c r="II517" s="377"/>
      <c r="IJ517" s="377"/>
      <c r="IK517" s="377"/>
      <c r="IL517" s="377"/>
      <c r="IM517" s="377"/>
      <c r="IN517" s="377"/>
      <c r="IO517" s="377"/>
      <c r="IP517" s="377"/>
      <c r="IQ517" s="377"/>
      <c r="IR517" s="377"/>
      <c r="IS517" s="377"/>
      <c r="IT517" s="377"/>
      <c r="IU517" s="377"/>
      <c r="IV517" s="377"/>
    </row>
    <row r="518" s="989" customFormat="true" ht="12.75" hidden="true" customHeight="true" outlineLevel="0" collapsed="false">
      <c r="A518" s="991"/>
      <c r="B518" s="991"/>
      <c r="C518" s="991"/>
      <c r="D518" s="377"/>
      <c r="E518" s="37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V518" s="377"/>
      <c r="CW518" s="377"/>
      <c r="CX518" s="377"/>
      <c r="CY518" s="377"/>
      <c r="CZ518" s="377"/>
      <c r="DA518" s="377"/>
      <c r="DB518" s="999"/>
      <c r="DC518" s="377"/>
      <c r="DD518" s="377"/>
      <c r="DE518" s="377"/>
      <c r="DF518" s="377"/>
      <c r="DG518" s="377"/>
      <c r="DH518" s="377"/>
      <c r="DI518" s="377"/>
      <c r="DJ518" s="377"/>
      <c r="DK518" s="377"/>
      <c r="DL518" s="377"/>
      <c r="DM518" s="377"/>
      <c r="DN518" s="377"/>
      <c r="DO518" s="377"/>
      <c r="DP518" s="377"/>
      <c r="DQ518" s="377"/>
      <c r="DR518" s="377"/>
      <c r="DS518" s="377"/>
      <c r="DT518" s="377"/>
      <c r="DU518" s="377"/>
      <c r="DV518" s="377"/>
      <c r="DW518" s="377"/>
      <c r="DX518" s="377"/>
      <c r="DY518" s="377"/>
      <c r="DZ518" s="377"/>
      <c r="EA518" s="377"/>
      <c r="EB518" s="377"/>
      <c r="EC518" s="377"/>
      <c r="ED518" s="377"/>
      <c r="EE518" s="377"/>
      <c r="EF518" s="377"/>
      <c r="EG518" s="377"/>
      <c r="EH518" s="377"/>
      <c r="EI518" s="377"/>
      <c r="EJ518" s="377"/>
      <c r="EK518" s="377"/>
      <c r="EL518" s="377"/>
      <c r="EM518" s="377"/>
      <c r="EN518" s="377"/>
      <c r="EO518" s="377"/>
      <c r="EP518" s="377"/>
      <c r="EQ518" s="377"/>
      <c r="ER518" s="377"/>
      <c r="ES518" s="377"/>
      <c r="ET518" s="377"/>
      <c r="EU518" s="377"/>
      <c r="EV518" s="377"/>
      <c r="EW518" s="377"/>
      <c r="EX518" s="377"/>
      <c r="EY518" s="377"/>
      <c r="EZ518" s="377"/>
      <c r="FA518" s="377"/>
      <c r="FB518" s="377"/>
      <c r="FC518" s="377"/>
      <c r="FD518" s="377"/>
      <c r="FE518" s="377"/>
      <c r="FF518" s="377"/>
      <c r="FG518" s="377"/>
      <c r="FH518" s="377"/>
      <c r="FI518" s="377"/>
      <c r="FJ518" s="377"/>
      <c r="FK518" s="377"/>
      <c r="FL518" s="377"/>
      <c r="FM518" s="377"/>
      <c r="FN518" s="377"/>
      <c r="FO518" s="377"/>
      <c r="FP518" s="377"/>
      <c r="FQ518" s="377"/>
      <c r="FR518" s="377"/>
      <c r="FS518" s="377"/>
      <c r="FT518" s="377"/>
      <c r="FU518" s="377"/>
      <c r="FV518" s="377"/>
      <c r="FW518" s="377"/>
      <c r="FX518" s="377"/>
      <c r="FY518" s="377"/>
      <c r="FZ518" s="377"/>
      <c r="GA518" s="377"/>
      <c r="GB518" s="377"/>
      <c r="GC518" s="377"/>
      <c r="GD518" s="377"/>
      <c r="GE518" s="377"/>
      <c r="GF518" s="377"/>
      <c r="GG518" s="377"/>
      <c r="GH518" s="377"/>
      <c r="GI518" s="377"/>
      <c r="GJ518" s="377"/>
      <c r="GK518" s="377"/>
      <c r="GL518" s="377"/>
      <c r="GM518" s="377"/>
      <c r="GN518" s="377"/>
      <c r="GO518" s="377"/>
      <c r="GP518" s="377"/>
      <c r="GQ518" s="377"/>
      <c r="GR518" s="377"/>
      <c r="GS518" s="377"/>
      <c r="GT518" s="377"/>
      <c r="GU518" s="377"/>
      <c r="GV518" s="377"/>
      <c r="GW518" s="377"/>
      <c r="GX518" s="377"/>
      <c r="GY518" s="377"/>
      <c r="GZ518" s="377"/>
      <c r="HA518" s="377"/>
      <c r="HB518" s="377"/>
      <c r="HC518" s="377"/>
      <c r="HD518" s="377"/>
      <c r="HE518" s="377"/>
      <c r="HF518" s="377"/>
      <c r="HG518" s="377"/>
      <c r="HH518" s="377"/>
      <c r="HI518" s="377"/>
      <c r="HJ518" s="377"/>
      <c r="HK518" s="377"/>
      <c r="HL518" s="377"/>
      <c r="HM518" s="377"/>
      <c r="HN518" s="377"/>
      <c r="HO518" s="377"/>
      <c r="HP518" s="377"/>
      <c r="HQ518" s="377"/>
      <c r="HR518" s="377"/>
      <c r="HS518" s="377"/>
      <c r="HT518" s="377"/>
      <c r="HU518" s="377"/>
      <c r="HV518" s="377"/>
      <c r="HW518" s="377"/>
      <c r="HX518" s="377"/>
      <c r="HY518" s="377"/>
      <c r="HZ518" s="377"/>
      <c r="IA518" s="377"/>
      <c r="IB518" s="377"/>
      <c r="IC518" s="377"/>
      <c r="ID518" s="377"/>
      <c r="IE518" s="377"/>
      <c r="IF518" s="377"/>
      <c r="IG518" s="377"/>
      <c r="IH518" s="377"/>
      <c r="II518" s="377"/>
      <c r="IJ518" s="377"/>
      <c r="IK518" s="377"/>
      <c r="IL518" s="377"/>
      <c r="IM518" s="377"/>
      <c r="IN518" s="377"/>
      <c r="IO518" s="377"/>
      <c r="IP518" s="377"/>
      <c r="IQ518" s="377"/>
      <c r="IR518" s="377"/>
      <c r="IS518" s="377"/>
      <c r="IT518" s="377"/>
      <c r="IU518" s="377"/>
      <c r="IV518" s="377"/>
    </row>
    <row r="519" s="989" customFormat="true" ht="15" hidden="true" customHeight="true" outlineLevel="0" collapsed="false">
      <c r="A519" s="991"/>
      <c r="B519" s="991"/>
      <c r="C519" s="991"/>
      <c r="D519" s="377"/>
      <c r="E519" s="377"/>
      <c r="F519" s="377"/>
      <c r="G519" s="37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7"/>
      <c r="CO519" s="377"/>
      <c r="CP519" s="377"/>
      <c r="CQ519" s="377"/>
      <c r="CR519" s="377"/>
      <c r="CS519" s="377"/>
      <c r="CT519" s="377"/>
      <c r="CU519" s="377"/>
      <c r="CV519" s="377"/>
      <c r="CW519" s="377"/>
      <c r="CX519" s="377"/>
      <c r="CY519" s="377"/>
      <c r="CZ519" s="377"/>
      <c r="DA519" s="377"/>
      <c r="DB519" s="999"/>
    </row>
    <row r="520" s="989" customFormat="true" ht="13.5" hidden="true" customHeight="true" outlineLevel="0" collapsed="false">
      <c r="A520" s="991"/>
      <c r="B520" s="991"/>
      <c r="C520" s="991"/>
      <c r="D520" s="377"/>
      <c r="E520" s="377"/>
      <c r="F520" s="377"/>
      <c r="G520" s="377"/>
      <c r="BF520" s="377"/>
      <c r="BG520" s="377"/>
      <c r="BH520" s="377"/>
      <c r="BI520" s="377"/>
      <c r="BJ520" s="377"/>
      <c r="BK520" s="377"/>
      <c r="BL520" s="377"/>
      <c r="BM520" s="377"/>
      <c r="BN520" s="377"/>
      <c r="BO520" s="377"/>
      <c r="BP520" s="377"/>
      <c r="BQ520" s="377"/>
      <c r="BR520" s="377"/>
      <c r="BS520" s="377"/>
      <c r="BT520" s="377"/>
      <c r="BU520" s="377"/>
      <c r="BV520" s="377"/>
      <c r="BW520" s="377"/>
      <c r="BX520" s="377"/>
      <c r="BY520" s="377"/>
      <c r="BZ520" s="377"/>
      <c r="CA520" s="377"/>
      <c r="CB520" s="377"/>
      <c r="CC520" s="377"/>
      <c r="CD520" s="377"/>
      <c r="CE520" s="377"/>
      <c r="CF520" s="377"/>
      <c r="CG520" s="377"/>
      <c r="CH520" s="377"/>
      <c r="CI520" s="377"/>
      <c r="CJ520" s="377"/>
      <c r="CK520" s="377"/>
      <c r="CL520" s="377"/>
      <c r="CM520" s="377"/>
      <c r="CN520" s="377"/>
      <c r="CO520" s="377"/>
      <c r="CP520" s="377"/>
      <c r="CQ520" s="377"/>
      <c r="CR520" s="377"/>
      <c r="CS520" s="377"/>
      <c r="CT520" s="377"/>
      <c r="CU520" s="377"/>
      <c r="CV520" s="377"/>
      <c r="CW520" s="377"/>
      <c r="CX520" s="377"/>
      <c r="CY520" s="377"/>
      <c r="CZ520" s="377"/>
      <c r="DA520" s="377"/>
      <c r="DB520" s="999"/>
    </row>
    <row r="521" s="377" customFormat="true" ht="13.5" hidden="true" customHeight="true" outlineLevel="0" collapsed="false">
      <c r="A521" s="991"/>
      <c r="B521" s="991"/>
      <c r="C521" s="991"/>
      <c r="DB521" s="999"/>
      <c r="DC521" s="989"/>
      <c r="DD521" s="989"/>
      <c r="DE521" s="989"/>
      <c r="DF521" s="989"/>
      <c r="DG521" s="989"/>
      <c r="DH521" s="989"/>
      <c r="DI521" s="989"/>
      <c r="DJ521" s="989"/>
      <c r="DK521" s="989"/>
      <c r="DL521" s="989"/>
      <c r="DM521" s="989"/>
      <c r="DN521" s="989"/>
      <c r="DO521" s="989"/>
      <c r="DP521" s="989"/>
      <c r="DQ521" s="989"/>
      <c r="DR521" s="989"/>
      <c r="DS521" s="989"/>
      <c r="DT521" s="989"/>
      <c r="DU521" s="989"/>
      <c r="DV521" s="989"/>
      <c r="DW521" s="989"/>
      <c r="DX521" s="989"/>
      <c r="DY521" s="989"/>
      <c r="DZ521" s="989"/>
      <c r="EA521" s="989"/>
      <c r="EB521" s="989"/>
      <c r="EC521" s="989"/>
      <c r="ED521" s="989"/>
      <c r="EE521" s="989"/>
      <c r="EF521" s="989"/>
      <c r="EG521" s="989"/>
      <c r="EH521" s="989"/>
      <c r="EI521" s="989"/>
      <c r="EJ521" s="989"/>
      <c r="EK521" s="989"/>
      <c r="EL521" s="989"/>
      <c r="EM521" s="989"/>
      <c r="EN521" s="989"/>
      <c r="EO521" s="989"/>
      <c r="EP521" s="989"/>
      <c r="EQ521" s="989"/>
      <c r="ER521" s="989"/>
      <c r="ES521" s="989"/>
      <c r="ET521" s="989"/>
      <c r="EU521" s="989"/>
      <c r="EV521" s="989"/>
      <c r="EW521" s="989"/>
      <c r="EX521" s="989"/>
      <c r="EY521" s="989"/>
      <c r="EZ521" s="989"/>
      <c r="FA521" s="989"/>
      <c r="FB521" s="989"/>
      <c r="FC521" s="989"/>
      <c r="FD521" s="989"/>
      <c r="FE521" s="989"/>
      <c r="FF521" s="989"/>
      <c r="FG521" s="989"/>
      <c r="FH521" s="989"/>
      <c r="FI521" s="989"/>
      <c r="FJ521" s="989"/>
      <c r="FK521" s="989"/>
      <c r="FL521" s="989"/>
      <c r="FM521" s="989"/>
      <c r="FN521" s="989"/>
      <c r="FO521" s="989"/>
      <c r="FP521" s="989"/>
      <c r="FQ521" s="989"/>
      <c r="FR521" s="989"/>
      <c r="FS521" s="989"/>
      <c r="FT521" s="989"/>
      <c r="FU521" s="989"/>
      <c r="FV521" s="989"/>
      <c r="FW521" s="989"/>
      <c r="FX521" s="989"/>
      <c r="FY521" s="989"/>
      <c r="FZ521" s="989"/>
      <c r="GA521" s="989"/>
      <c r="GB521" s="989"/>
      <c r="GC521" s="989"/>
      <c r="GD521" s="989"/>
      <c r="GE521" s="989"/>
      <c r="GF521" s="989"/>
      <c r="GG521" s="989"/>
      <c r="GH521" s="989"/>
      <c r="GI521" s="989"/>
      <c r="GJ521" s="989"/>
      <c r="GK521" s="989"/>
      <c r="GL521" s="989"/>
      <c r="GM521" s="989"/>
      <c r="GN521" s="989"/>
      <c r="GO521" s="989"/>
      <c r="GP521" s="989"/>
      <c r="GQ521" s="989"/>
      <c r="GR521" s="989"/>
      <c r="GS521" s="989"/>
      <c r="GT521" s="989"/>
      <c r="GU521" s="989"/>
      <c r="GV521" s="989"/>
      <c r="GW521" s="989"/>
      <c r="GX521" s="989"/>
      <c r="GY521" s="989"/>
      <c r="GZ521" s="989"/>
      <c r="HA521" s="989"/>
      <c r="HB521" s="989"/>
      <c r="HC521" s="989"/>
      <c r="HD521" s="989"/>
      <c r="HE521" s="989"/>
      <c r="HF521" s="989"/>
      <c r="HG521" s="989"/>
      <c r="HH521" s="989"/>
      <c r="HI521" s="989"/>
      <c r="HJ521" s="989"/>
      <c r="HK521" s="989"/>
      <c r="HL521" s="989"/>
      <c r="HM521" s="989"/>
      <c r="HN521" s="989"/>
      <c r="HO521" s="989"/>
      <c r="HP521" s="989"/>
      <c r="HQ521" s="989"/>
      <c r="HR521" s="989"/>
      <c r="HS521" s="989"/>
      <c r="HT521" s="989"/>
      <c r="HU521" s="989"/>
      <c r="HV521" s="989"/>
      <c r="HW521" s="989"/>
      <c r="HX521" s="989"/>
      <c r="HY521" s="989"/>
      <c r="HZ521" s="989"/>
      <c r="IA521" s="989"/>
      <c r="IB521" s="989"/>
      <c r="IC521" s="989"/>
      <c r="ID521" s="989"/>
      <c r="IE521" s="989"/>
      <c r="IF521" s="989"/>
      <c r="IG521" s="989"/>
      <c r="IH521" s="989"/>
      <c r="II521" s="989"/>
      <c r="IJ521" s="989"/>
      <c r="IK521" s="989"/>
      <c r="IL521" s="989"/>
      <c r="IM521" s="989"/>
      <c r="IN521" s="989"/>
      <c r="IO521" s="989"/>
      <c r="IP521" s="989"/>
      <c r="IQ521" s="989"/>
      <c r="IR521" s="989"/>
      <c r="IS521" s="989"/>
      <c r="IT521" s="989"/>
      <c r="IU521" s="989"/>
      <c r="IV521" s="989"/>
    </row>
    <row r="522" s="377" customFormat="true" ht="15" hidden="true" customHeight="true" outlineLevel="0" collapsed="false">
      <c r="A522" s="991"/>
      <c r="B522" s="991"/>
      <c r="C522" s="991"/>
      <c r="DB522" s="999"/>
      <c r="DC522" s="989"/>
      <c r="DD522" s="989"/>
      <c r="DE522" s="989"/>
      <c r="DF522" s="989"/>
      <c r="DG522" s="989"/>
      <c r="DH522" s="989"/>
      <c r="DI522" s="989"/>
      <c r="DJ522" s="989"/>
      <c r="DK522" s="989"/>
      <c r="DL522" s="989"/>
      <c r="DM522" s="989"/>
      <c r="DN522" s="989"/>
      <c r="DO522" s="989"/>
      <c r="DP522" s="989"/>
      <c r="DQ522" s="989"/>
      <c r="DR522" s="989"/>
      <c r="DS522" s="989"/>
      <c r="DT522" s="989"/>
      <c r="DU522" s="989"/>
      <c r="DV522" s="989"/>
      <c r="DW522" s="989"/>
      <c r="DX522" s="989"/>
      <c r="DY522" s="989"/>
      <c r="DZ522" s="989"/>
      <c r="EA522" s="989"/>
      <c r="EB522" s="989"/>
      <c r="EC522" s="989"/>
      <c r="ED522" s="989"/>
      <c r="EE522" s="989"/>
      <c r="EF522" s="989"/>
      <c r="EG522" s="989"/>
      <c r="EH522" s="989"/>
      <c r="EI522" s="989"/>
      <c r="EJ522" s="989"/>
      <c r="EK522" s="989"/>
      <c r="EL522" s="989"/>
      <c r="EM522" s="989"/>
      <c r="EN522" s="989"/>
      <c r="EO522" s="989"/>
      <c r="EP522" s="989"/>
      <c r="EQ522" s="989"/>
      <c r="ER522" s="989"/>
      <c r="ES522" s="989"/>
      <c r="ET522" s="989"/>
      <c r="EU522" s="989"/>
      <c r="EV522" s="989"/>
      <c r="EW522" s="989"/>
      <c r="EX522" s="989"/>
      <c r="EY522" s="989"/>
      <c r="EZ522" s="989"/>
      <c r="FA522" s="989"/>
      <c r="FB522" s="989"/>
      <c r="FC522" s="989"/>
      <c r="FD522" s="989"/>
      <c r="FE522" s="989"/>
      <c r="FF522" s="989"/>
      <c r="FG522" s="989"/>
      <c r="FH522" s="989"/>
      <c r="FI522" s="989"/>
      <c r="FJ522" s="989"/>
      <c r="FK522" s="989"/>
      <c r="FL522" s="989"/>
      <c r="FM522" s="989"/>
      <c r="FN522" s="989"/>
      <c r="FO522" s="989"/>
      <c r="FP522" s="989"/>
      <c r="FQ522" s="989"/>
      <c r="FR522" s="989"/>
      <c r="FS522" s="989"/>
      <c r="FT522" s="989"/>
      <c r="FU522" s="989"/>
      <c r="FV522" s="989"/>
      <c r="FW522" s="989"/>
      <c r="FX522" s="989"/>
      <c r="FY522" s="989"/>
      <c r="FZ522" s="989"/>
      <c r="GA522" s="989"/>
      <c r="GB522" s="989"/>
      <c r="GC522" s="989"/>
      <c r="GD522" s="989"/>
      <c r="GE522" s="989"/>
      <c r="GF522" s="989"/>
      <c r="GG522" s="989"/>
      <c r="GH522" s="989"/>
      <c r="GI522" s="989"/>
      <c r="GJ522" s="989"/>
      <c r="GK522" s="989"/>
      <c r="GL522" s="989"/>
      <c r="GM522" s="989"/>
      <c r="GN522" s="989"/>
      <c r="GO522" s="989"/>
      <c r="GP522" s="989"/>
      <c r="GQ522" s="989"/>
      <c r="GR522" s="989"/>
      <c r="GS522" s="989"/>
      <c r="GT522" s="989"/>
      <c r="GU522" s="989"/>
      <c r="GV522" s="989"/>
      <c r="GW522" s="989"/>
      <c r="GX522" s="989"/>
      <c r="GY522" s="989"/>
      <c r="GZ522" s="989"/>
      <c r="HA522" s="989"/>
      <c r="HB522" s="989"/>
      <c r="HC522" s="989"/>
      <c r="HD522" s="989"/>
      <c r="HE522" s="989"/>
      <c r="HF522" s="989"/>
      <c r="HG522" s="989"/>
      <c r="HH522" s="989"/>
      <c r="HI522" s="989"/>
      <c r="HJ522" s="989"/>
      <c r="HK522" s="989"/>
      <c r="HL522" s="989"/>
      <c r="HM522" s="989"/>
      <c r="HN522" s="989"/>
      <c r="HO522" s="989"/>
      <c r="HP522" s="989"/>
      <c r="HQ522" s="989"/>
      <c r="HR522" s="989"/>
      <c r="HS522" s="989"/>
      <c r="HT522" s="989"/>
      <c r="HU522" s="989"/>
      <c r="HV522" s="989"/>
      <c r="HW522" s="989"/>
      <c r="HX522" s="989"/>
      <c r="HY522" s="989"/>
      <c r="HZ522" s="989"/>
      <c r="IA522" s="989"/>
      <c r="IB522" s="989"/>
      <c r="IC522" s="989"/>
      <c r="ID522" s="989"/>
      <c r="IE522" s="989"/>
      <c r="IF522" s="989"/>
      <c r="IG522" s="989"/>
      <c r="IH522" s="989"/>
      <c r="II522" s="989"/>
      <c r="IJ522" s="989"/>
      <c r="IK522" s="989"/>
      <c r="IL522" s="989"/>
      <c r="IM522" s="989"/>
      <c r="IN522" s="989"/>
      <c r="IO522" s="989"/>
      <c r="IP522" s="989"/>
      <c r="IQ522" s="989"/>
      <c r="IR522" s="989"/>
      <c r="IS522" s="989"/>
      <c r="IT522" s="989"/>
      <c r="IU522" s="989"/>
      <c r="IV522" s="989"/>
    </row>
    <row r="523" s="377" customFormat="true" ht="12.75" hidden="true" customHeight="true" outlineLevel="0" collapsed="false">
      <c r="A523" s="991"/>
      <c r="B523" s="991"/>
      <c r="C523" s="991"/>
      <c r="DB523" s="999"/>
      <c r="DC523" s="989"/>
      <c r="DD523" s="989"/>
      <c r="DE523" s="989"/>
      <c r="DF523" s="989"/>
      <c r="DG523" s="989"/>
      <c r="DH523" s="989"/>
      <c r="DI523" s="989"/>
      <c r="DJ523" s="989"/>
      <c r="DK523" s="989"/>
      <c r="DL523" s="989"/>
      <c r="DM523" s="989"/>
      <c r="DN523" s="989"/>
      <c r="DO523" s="989"/>
      <c r="DP523" s="989"/>
      <c r="DQ523" s="989"/>
      <c r="DR523" s="989"/>
      <c r="DS523" s="989"/>
      <c r="DT523" s="989"/>
      <c r="DU523" s="989"/>
      <c r="DV523" s="989"/>
      <c r="DW523" s="989"/>
      <c r="DX523" s="989"/>
      <c r="DY523" s="989"/>
      <c r="DZ523" s="989"/>
      <c r="EA523" s="989"/>
      <c r="EB523" s="989"/>
      <c r="EC523" s="989"/>
      <c r="ED523" s="989"/>
      <c r="EE523" s="989"/>
      <c r="EF523" s="989"/>
      <c r="EG523" s="989"/>
      <c r="EH523" s="989"/>
      <c r="EI523" s="989"/>
      <c r="EJ523" s="989"/>
      <c r="EK523" s="989"/>
      <c r="EL523" s="989"/>
      <c r="EM523" s="989"/>
      <c r="EN523" s="989"/>
      <c r="EO523" s="989"/>
      <c r="EP523" s="989"/>
      <c r="EQ523" s="989"/>
      <c r="ER523" s="989"/>
      <c r="ES523" s="989"/>
      <c r="ET523" s="989"/>
      <c r="EU523" s="989"/>
      <c r="EV523" s="989"/>
      <c r="EW523" s="989"/>
      <c r="EX523" s="989"/>
      <c r="EY523" s="989"/>
      <c r="EZ523" s="989"/>
      <c r="FA523" s="989"/>
      <c r="FB523" s="989"/>
      <c r="FC523" s="989"/>
      <c r="FD523" s="989"/>
      <c r="FE523" s="989"/>
      <c r="FF523" s="989"/>
      <c r="FG523" s="989"/>
      <c r="FH523" s="989"/>
      <c r="FI523" s="989"/>
      <c r="FJ523" s="989"/>
      <c r="FK523" s="989"/>
      <c r="FL523" s="989"/>
      <c r="FM523" s="989"/>
      <c r="FN523" s="989"/>
      <c r="FO523" s="989"/>
      <c r="FP523" s="989"/>
      <c r="FQ523" s="989"/>
      <c r="FR523" s="989"/>
      <c r="FS523" s="989"/>
      <c r="FT523" s="989"/>
      <c r="FU523" s="989"/>
      <c r="FV523" s="989"/>
      <c r="FW523" s="989"/>
      <c r="FX523" s="989"/>
      <c r="FY523" s="989"/>
      <c r="FZ523" s="989"/>
      <c r="GA523" s="989"/>
      <c r="GB523" s="989"/>
      <c r="GC523" s="989"/>
      <c r="GD523" s="989"/>
      <c r="GE523" s="989"/>
      <c r="GF523" s="989"/>
      <c r="GG523" s="989"/>
      <c r="GH523" s="989"/>
      <c r="GI523" s="989"/>
      <c r="GJ523" s="989"/>
      <c r="GK523" s="989"/>
      <c r="GL523" s="989"/>
      <c r="GM523" s="989"/>
      <c r="GN523" s="989"/>
      <c r="GO523" s="989"/>
      <c r="GP523" s="989"/>
      <c r="GQ523" s="989"/>
      <c r="GR523" s="989"/>
      <c r="GS523" s="989"/>
      <c r="GT523" s="989"/>
      <c r="GU523" s="989"/>
      <c r="GV523" s="989"/>
      <c r="GW523" s="989"/>
      <c r="GX523" s="989"/>
      <c r="GY523" s="989"/>
      <c r="GZ523" s="989"/>
      <c r="HA523" s="989"/>
      <c r="HB523" s="989"/>
      <c r="HC523" s="989"/>
      <c r="HD523" s="989"/>
      <c r="HE523" s="989"/>
      <c r="HF523" s="989"/>
      <c r="HG523" s="989"/>
      <c r="HH523" s="989"/>
      <c r="HI523" s="989"/>
      <c r="HJ523" s="989"/>
      <c r="HK523" s="989"/>
      <c r="HL523" s="989"/>
      <c r="HM523" s="989"/>
      <c r="HN523" s="989"/>
      <c r="HO523" s="989"/>
      <c r="HP523" s="989"/>
      <c r="HQ523" s="989"/>
      <c r="HR523" s="989"/>
      <c r="HS523" s="989"/>
      <c r="HT523" s="989"/>
      <c r="HU523" s="989"/>
      <c r="HV523" s="989"/>
      <c r="HW523" s="989"/>
      <c r="HX523" s="989"/>
      <c r="HY523" s="989"/>
      <c r="HZ523" s="989"/>
      <c r="IA523" s="989"/>
      <c r="IB523" s="989"/>
      <c r="IC523" s="989"/>
      <c r="ID523" s="989"/>
      <c r="IE523" s="989"/>
      <c r="IF523" s="989"/>
      <c r="IG523" s="989"/>
      <c r="IH523" s="989"/>
      <c r="II523" s="989"/>
      <c r="IJ523" s="989"/>
      <c r="IK523" s="989"/>
      <c r="IL523" s="989"/>
      <c r="IM523" s="989"/>
      <c r="IN523" s="989"/>
      <c r="IO523" s="989"/>
      <c r="IP523" s="989"/>
      <c r="IQ523" s="989"/>
      <c r="IR523" s="989"/>
      <c r="IS523" s="989"/>
      <c r="IT523" s="989"/>
      <c r="IU523" s="989"/>
      <c r="IV523" s="989"/>
    </row>
    <row r="524" s="377" customFormat="true" ht="13.5" hidden="true" customHeight="true" outlineLevel="0" collapsed="false">
      <c r="A524" s="991"/>
      <c r="B524" s="991"/>
      <c r="C524" s="991"/>
      <c r="DB524" s="999"/>
    </row>
    <row r="525" s="377" customFormat="true" ht="35.25" hidden="true" customHeight="false" outlineLevel="0" collapsed="false">
      <c r="A525" s="991"/>
      <c r="B525" s="991"/>
      <c r="C525" s="991"/>
      <c r="DB525" s="995"/>
    </row>
    <row r="526" s="377" customFormat="true" ht="12.75" hidden="true" customHeight="true" outlineLevel="0" collapsed="false">
      <c r="A526" s="991"/>
      <c r="DB526" s="995"/>
    </row>
    <row r="527" s="377" customFormat="true" ht="12.75" hidden="true" customHeight="true" outlineLevel="0" collapsed="false">
      <c r="DB527" s="995"/>
    </row>
    <row r="528" s="377" customFormat="true" ht="12.75" hidden="true" customHeight="true" outlineLevel="0" collapsed="false">
      <c r="DB528" s="995"/>
    </row>
    <row r="529" s="377" customFormat="true" ht="12.75" hidden="true" customHeight="true" outlineLevel="0" collapsed="false">
      <c r="A529" s="1000"/>
      <c r="F529" s="1001"/>
      <c r="G529" s="1001"/>
      <c r="H529" s="1001"/>
      <c r="I529" s="1001"/>
      <c r="J529" s="1001"/>
      <c r="K529" s="1001"/>
      <c r="L529" s="1001"/>
      <c r="M529" s="1001"/>
      <c r="N529" s="1001"/>
      <c r="O529" s="1001"/>
      <c r="P529" s="1001"/>
      <c r="Q529" s="1001"/>
      <c r="R529" s="1001"/>
      <c r="S529" s="1001"/>
      <c r="T529" s="1001"/>
      <c r="U529" s="1001"/>
      <c r="V529" s="1001"/>
      <c r="W529" s="1001"/>
      <c r="X529" s="1001"/>
      <c r="Y529" s="1001"/>
      <c r="Z529" s="1001"/>
      <c r="AA529" s="1001"/>
      <c r="AB529" s="1001"/>
      <c r="AC529" s="1001"/>
      <c r="AD529" s="1002"/>
      <c r="AE529" s="1002"/>
      <c r="AF529" s="1002"/>
      <c r="AG529" s="1002"/>
      <c r="AH529" s="1002"/>
      <c r="AI529" s="1002"/>
      <c r="AJ529" s="1002"/>
      <c r="AK529" s="1002"/>
      <c r="AL529" s="1002"/>
      <c r="AM529" s="1002"/>
      <c r="AN529" s="1002"/>
      <c r="AO529" s="1002"/>
      <c r="AP529" s="1003"/>
      <c r="AQ529" s="1003"/>
      <c r="AR529" s="1003"/>
      <c r="AS529" s="1003"/>
      <c r="AT529" s="1003"/>
      <c r="AU529" s="1003"/>
      <c r="AV529" s="1003"/>
      <c r="AW529" s="1004"/>
      <c r="AX529" s="1002"/>
      <c r="AY529" s="1002"/>
      <c r="AZ529" s="1002"/>
      <c r="BA529" s="1002"/>
      <c r="BB529" s="1002"/>
      <c r="BC529" s="1002"/>
      <c r="BD529" s="1002"/>
      <c r="BE529" s="1002"/>
      <c r="BF529" s="1002"/>
      <c r="BG529" s="1002"/>
      <c r="BH529" s="1002"/>
      <c r="BI529" s="1002"/>
      <c r="BJ529" s="1003"/>
      <c r="BK529" s="1003"/>
      <c r="BL529" s="1003"/>
      <c r="BM529" s="1003"/>
      <c r="BN529" s="1003"/>
      <c r="BO529" s="1003"/>
      <c r="BP529" s="1003"/>
      <c r="BQ529" s="1004"/>
      <c r="BR529" s="1002"/>
      <c r="BS529" s="1005"/>
      <c r="BT529" s="1005"/>
      <c r="BU529" s="1005"/>
      <c r="BV529" s="1005"/>
      <c r="BW529" s="1005"/>
      <c r="BX529" s="1005"/>
      <c r="BY529" s="1005"/>
      <c r="BZ529" s="1005"/>
      <c r="CA529" s="1005"/>
      <c r="CB529" s="1005"/>
      <c r="CC529" s="1005"/>
      <c r="CD529" s="1005"/>
      <c r="CE529" s="1005"/>
      <c r="CF529" s="1003"/>
      <c r="CG529" s="1003"/>
      <c r="CH529" s="1003"/>
      <c r="CI529" s="1003"/>
      <c r="CJ529" s="1003"/>
      <c r="CK529" s="1004"/>
      <c r="DB529" s="1006"/>
    </row>
    <row r="530" s="377" customFormat="true" ht="12.75" hidden="true" customHeight="true" outlineLevel="0" collapsed="false">
      <c r="F530" s="1007"/>
      <c r="G530" s="1008"/>
      <c r="H530" s="1008"/>
      <c r="I530" s="1008"/>
      <c r="J530" s="1008"/>
      <c r="K530" s="1005"/>
      <c r="L530" s="1005"/>
      <c r="M530" s="1005"/>
      <c r="N530" s="1005"/>
      <c r="O530" s="1005"/>
      <c r="P530" s="1005"/>
      <c r="Q530" s="1002"/>
      <c r="R530" s="1002"/>
      <c r="S530" s="1002"/>
      <c r="T530" s="1002"/>
      <c r="U530" s="1002"/>
      <c r="V530" s="1002"/>
      <c r="W530" s="1002"/>
      <c r="X530" s="1002"/>
      <c r="Y530" s="1002"/>
      <c r="Z530" s="1002"/>
      <c r="AA530" s="1002"/>
      <c r="AB530" s="1002"/>
      <c r="AC530" s="1002"/>
      <c r="AD530" s="1002"/>
      <c r="AE530" s="1002"/>
      <c r="AF530" s="1002"/>
      <c r="AG530" s="1002"/>
      <c r="AH530" s="1002"/>
      <c r="AI530" s="1002"/>
      <c r="AJ530" s="1002"/>
      <c r="AK530" s="1002"/>
      <c r="BD530" s="1009"/>
      <c r="BE530" s="1009"/>
      <c r="BF530" s="1005"/>
      <c r="BG530" s="1005"/>
      <c r="BH530" s="1005"/>
      <c r="BI530" s="1005"/>
      <c r="BJ530" s="1005"/>
      <c r="BK530" s="1005"/>
      <c r="BL530" s="1005"/>
      <c r="BM530" s="1005"/>
      <c r="BN530" s="1005"/>
      <c r="BO530" s="1005"/>
      <c r="BP530" s="1005"/>
      <c r="BQ530" s="1005"/>
      <c r="BR530" s="1005"/>
      <c r="BS530" s="1005"/>
      <c r="BT530" s="1005"/>
      <c r="BU530" s="1005"/>
      <c r="BV530" s="1005"/>
      <c r="BW530" s="1005"/>
      <c r="BX530" s="1005"/>
      <c r="BY530" s="1005"/>
      <c r="BZ530" s="1005"/>
      <c r="CA530" s="1005"/>
      <c r="CB530" s="1005"/>
      <c r="CC530" s="1005"/>
      <c r="CD530" s="1005"/>
      <c r="CE530" s="1005"/>
      <c r="CF530" s="1005"/>
      <c r="CG530" s="1005"/>
      <c r="CH530" s="1005"/>
      <c r="CI530" s="1005"/>
      <c r="CJ530" s="1005"/>
      <c r="CK530" s="1007"/>
      <c r="DB530" s="1006"/>
    </row>
    <row r="531" s="377" customFormat="true" ht="12.75" hidden="true" customHeight="true" outlineLevel="0" collapsed="false">
      <c r="F531" s="1007"/>
      <c r="G531" s="1007"/>
      <c r="H531" s="1007"/>
      <c r="I531" s="1007"/>
      <c r="J531" s="1007"/>
      <c r="K531" s="1007"/>
      <c r="L531" s="1007"/>
      <c r="M531" s="1007"/>
      <c r="N531" s="1007"/>
      <c r="O531" s="1007"/>
      <c r="P531" s="1007"/>
      <c r="Q531" s="1007"/>
      <c r="R531" s="1007"/>
      <c r="S531" s="1002"/>
      <c r="T531" s="1002"/>
      <c r="U531" s="1002"/>
      <c r="V531" s="1002"/>
      <c r="W531" s="1002"/>
      <c r="X531" s="1002"/>
      <c r="Y531" s="1002"/>
      <c r="Z531" s="1007"/>
      <c r="AA531" s="1010"/>
      <c r="AB531" s="1010"/>
      <c r="AC531" s="1010"/>
      <c r="AD531" s="1010"/>
      <c r="AE531" s="1010"/>
      <c r="AF531" s="1010"/>
      <c r="AG531" s="1002"/>
      <c r="AH531" s="1002"/>
      <c r="AI531" s="1002"/>
      <c r="AJ531" s="1002"/>
      <c r="AK531" s="1002"/>
      <c r="AL531" s="1002"/>
      <c r="AM531" s="1007"/>
      <c r="AN531" s="1007"/>
      <c r="AO531" s="1007"/>
      <c r="AP531" s="1007"/>
      <c r="AQ531" s="1007"/>
      <c r="AR531" s="1007"/>
      <c r="AS531" s="1007"/>
      <c r="AT531" s="1011"/>
      <c r="AU531" s="1012"/>
      <c r="AV531" s="1012"/>
      <c r="AW531" s="1012"/>
      <c r="AX531" s="1012"/>
      <c r="AY531" s="1007"/>
      <c r="AZ531" s="1002"/>
      <c r="BA531" s="1002"/>
      <c r="BB531" s="1002"/>
      <c r="BC531" s="1002"/>
      <c r="BD531" s="1002"/>
      <c r="BE531" s="1002"/>
      <c r="BF531" s="1005"/>
      <c r="BG531" s="1005"/>
      <c r="BH531" s="1005"/>
      <c r="BI531" s="1005"/>
      <c r="BJ531" s="1005"/>
      <c r="BK531" s="1005"/>
      <c r="BL531" s="1005"/>
      <c r="BM531" s="1005"/>
      <c r="BN531" s="1005"/>
      <c r="BO531" s="1005"/>
      <c r="BP531" s="1005"/>
      <c r="BQ531" s="1005"/>
      <c r="BR531" s="1007"/>
      <c r="BS531" s="1007"/>
      <c r="BT531" s="1005"/>
      <c r="BU531" s="1013"/>
      <c r="BV531" s="1013"/>
      <c r="BW531" s="1013"/>
      <c r="BX531" s="1013"/>
      <c r="BY531" s="1013"/>
      <c r="BZ531" s="1013"/>
      <c r="CA531" s="1013"/>
      <c r="CB531" s="1013"/>
      <c r="CC531" s="1013"/>
      <c r="CD531" s="1013"/>
      <c r="CE531" s="1013"/>
      <c r="CF531" s="1013"/>
      <c r="CG531" s="1013"/>
      <c r="CH531" s="1013"/>
      <c r="CI531" s="1005"/>
      <c r="CJ531" s="1005"/>
      <c r="CK531" s="1005"/>
      <c r="DB531" s="989"/>
    </row>
    <row r="532" s="377" customFormat="true" ht="13.5" hidden="true" customHeight="true" outlineLevel="0" collapsed="false">
      <c r="F532" s="1007"/>
      <c r="G532" s="1007"/>
      <c r="H532" s="1007"/>
      <c r="I532" s="1007"/>
      <c r="J532" s="1007"/>
      <c r="K532" s="1007"/>
      <c r="L532" s="1007"/>
      <c r="M532" s="1007"/>
      <c r="N532" s="1007"/>
      <c r="O532" s="1007"/>
      <c r="P532" s="1007"/>
      <c r="Q532" s="1007"/>
      <c r="R532" s="1007"/>
      <c r="S532" s="1002"/>
      <c r="T532" s="1002"/>
      <c r="U532" s="1002"/>
      <c r="V532" s="1002"/>
      <c r="W532" s="1002"/>
      <c r="X532" s="1002"/>
      <c r="Y532" s="1002"/>
      <c r="Z532" s="1007"/>
      <c r="AA532" s="1010"/>
      <c r="AB532" s="1010"/>
      <c r="AC532" s="1010"/>
      <c r="AD532" s="1010"/>
      <c r="AE532" s="1010"/>
      <c r="AF532" s="1010"/>
      <c r="AG532" s="1010"/>
      <c r="AH532" s="1010"/>
      <c r="AI532" s="1010"/>
      <c r="AJ532" s="1010"/>
      <c r="AK532" s="1010"/>
      <c r="AL532" s="1010"/>
      <c r="AM532" s="1007"/>
      <c r="AN532" s="1007"/>
      <c r="AO532" s="1007"/>
      <c r="AP532" s="1007"/>
      <c r="AQ532" s="1007"/>
      <c r="AR532" s="1007"/>
      <c r="AS532" s="1007"/>
      <c r="AT532" s="1014"/>
      <c r="AU532" s="1015"/>
      <c r="AV532" s="1015"/>
      <c r="AW532" s="1015"/>
      <c r="AX532" s="1015"/>
      <c r="AY532" s="1007"/>
      <c r="AZ532" s="1010"/>
      <c r="BA532" s="1010"/>
      <c r="BB532" s="1010"/>
      <c r="BC532" s="1010"/>
      <c r="BD532" s="1010"/>
      <c r="BE532" s="1010"/>
      <c r="BF532" s="1005"/>
      <c r="BG532" s="1005"/>
      <c r="BH532" s="1005"/>
      <c r="BI532" s="1005"/>
      <c r="BJ532" s="1005"/>
      <c r="BK532" s="1005"/>
      <c r="BL532" s="1005"/>
      <c r="BM532" s="1005"/>
      <c r="BN532" s="1005"/>
      <c r="BO532" s="1005"/>
      <c r="BP532" s="1005"/>
      <c r="BQ532" s="1005"/>
      <c r="BR532" s="1007"/>
      <c r="BS532" s="1007"/>
      <c r="BT532" s="1005"/>
      <c r="BU532" s="1013"/>
      <c r="BV532" s="1013"/>
      <c r="BW532" s="1013"/>
      <c r="BX532" s="1013"/>
      <c r="BY532" s="1013"/>
      <c r="BZ532" s="1013"/>
      <c r="CA532" s="1013"/>
      <c r="CB532" s="1013"/>
      <c r="CC532" s="1013"/>
      <c r="CD532" s="1013"/>
      <c r="CE532" s="1013"/>
      <c r="CF532" s="1013"/>
      <c r="CG532" s="1013"/>
      <c r="CH532" s="1013"/>
      <c r="CI532" s="1005"/>
      <c r="CJ532" s="1005"/>
      <c r="CK532" s="1005"/>
      <c r="DB532" s="989"/>
    </row>
    <row r="533" s="377" customFormat="true" ht="12.75" hidden="true" customHeight="false" outlineLevel="0" collapsed="false">
      <c r="F533" s="1007"/>
      <c r="G533" s="1007"/>
      <c r="H533" s="1007"/>
      <c r="I533" s="1007"/>
      <c r="J533" s="1007"/>
      <c r="K533" s="1007"/>
      <c r="L533" s="1007"/>
      <c r="M533" s="1007"/>
      <c r="N533" s="1007"/>
      <c r="O533" s="1007"/>
      <c r="P533" s="1007"/>
      <c r="Q533" s="1007"/>
      <c r="R533" s="1007"/>
      <c r="S533" s="1002"/>
      <c r="T533" s="1002"/>
      <c r="U533" s="1002"/>
      <c r="V533" s="1002"/>
      <c r="W533" s="1002"/>
      <c r="X533" s="1002"/>
      <c r="Y533" s="1002"/>
      <c r="Z533" s="1007"/>
      <c r="AA533" s="1010"/>
      <c r="AB533" s="1010"/>
      <c r="AC533" s="1010"/>
      <c r="AD533" s="1010"/>
      <c r="AE533" s="1010"/>
      <c r="AF533" s="1010"/>
      <c r="AG533" s="1010"/>
      <c r="AH533" s="1010"/>
      <c r="AI533" s="1010"/>
      <c r="AJ533" s="1010"/>
      <c r="AK533" s="1010"/>
      <c r="AL533" s="1010"/>
      <c r="AM533" s="1007"/>
      <c r="AN533" s="1007"/>
      <c r="AO533" s="1007"/>
      <c r="AP533" s="1007"/>
      <c r="AQ533" s="1007"/>
      <c r="AR533" s="1007"/>
      <c r="AS533" s="1007"/>
      <c r="AT533" s="1014"/>
      <c r="AU533" s="1015"/>
      <c r="AV533" s="1015"/>
      <c r="AW533" s="1015"/>
      <c r="AX533" s="1015"/>
      <c r="AY533" s="1007"/>
      <c r="AZ533" s="1010"/>
      <c r="BA533" s="1010"/>
      <c r="BB533" s="1010"/>
      <c r="BC533" s="1010"/>
      <c r="BD533" s="1010"/>
      <c r="BE533" s="1010"/>
      <c r="BF533" s="1005"/>
      <c r="BG533" s="1005"/>
      <c r="BH533" s="1005"/>
      <c r="BI533" s="1005"/>
      <c r="BJ533" s="1005"/>
      <c r="BK533" s="1005"/>
      <c r="BL533" s="1005"/>
      <c r="BM533" s="1005"/>
      <c r="BN533" s="1005"/>
      <c r="BO533" s="1005"/>
      <c r="BP533" s="1005"/>
      <c r="BQ533" s="1005"/>
      <c r="BR533" s="1007"/>
      <c r="BS533" s="1007"/>
      <c r="BT533" s="1005"/>
      <c r="BU533" s="1013"/>
      <c r="BV533" s="1013"/>
      <c r="BW533" s="1013"/>
      <c r="BX533" s="1013"/>
      <c r="BY533" s="1013"/>
      <c r="BZ533" s="1013"/>
      <c r="CA533" s="1013"/>
      <c r="CB533" s="1013"/>
      <c r="CC533" s="1013"/>
      <c r="CD533" s="1013"/>
      <c r="CE533" s="1013"/>
      <c r="CF533" s="1013"/>
      <c r="CG533" s="1013"/>
      <c r="CH533" s="1013"/>
      <c r="CI533" s="1005"/>
      <c r="CJ533" s="1005"/>
      <c r="CK533" s="1005"/>
    </row>
    <row r="534" s="377" customFormat="true" ht="12.75" hidden="true" customHeight="false" outlineLevel="0" collapsed="false">
      <c r="F534" s="1007"/>
      <c r="G534" s="1008"/>
      <c r="H534" s="1008"/>
      <c r="I534" s="1008"/>
      <c r="J534" s="1008"/>
      <c r="K534" s="1016"/>
      <c r="L534" s="1016"/>
      <c r="M534" s="1016"/>
      <c r="N534" s="1016"/>
      <c r="O534" s="1016"/>
      <c r="P534" s="1016"/>
      <c r="Q534" s="1002"/>
      <c r="R534" s="1017"/>
      <c r="S534" s="1017"/>
      <c r="T534" s="1017"/>
      <c r="U534" s="1017"/>
      <c r="V534" s="1017"/>
      <c r="W534" s="1017"/>
      <c r="X534" s="1017"/>
      <c r="Y534" s="1017"/>
      <c r="Z534" s="1017"/>
      <c r="AA534" s="1017"/>
      <c r="AB534" s="1017"/>
      <c r="AC534" s="1017"/>
      <c r="AD534" s="1017"/>
      <c r="AE534" s="1017"/>
      <c r="AF534" s="1017"/>
      <c r="AG534" s="1017"/>
      <c r="AH534" s="1017"/>
      <c r="AI534" s="1018"/>
      <c r="AJ534" s="1018"/>
      <c r="AK534" s="1018"/>
      <c r="AL534" s="1002"/>
      <c r="AM534" s="1002"/>
      <c r="AN534" s="1002"/>
      <c r="AO534" s="1002"/>
      <c r="AP534" s="1002"/>
      <c r="AQ534" s="1002"/>
      <c r="AR534" s="1002"/>
      <c r="AS534" s="1002"/>
      <c r="AT534" s="1002"/>
      <c r="AU534" s="1002"/>
      <c r="AV534" s="1002"/>
      <c r="AW534" s="1019"/>
      <c r="AX534" s="1019"/>
      <c r="AY534" s="1019"/>
      <c r="AZ534" s="1019"/>
      <c r="BA534" s="1019"/>
      <c r="BB534" s="1019"/>
      <c r="BC534" s="1019"/>
      <c r="BD534" s="1009"/>
      <c r="BE534" s="1009"/>
      <c r="BF534" s="1012"/>
      <c r="BG534" s="1020"/>
      <c r="BH534" s="1020"/>
      <c r="BI534" s="1020"/>
      <c r="BJ534" s="1020"/>
      <c r="BK534" s="1020"/>
      <c r="BL534" s="1020"/>
      <c r="BM534" s="1020"/>
      <c r="BN534" s="1020"/>
      <c r="BO534" s="1020"/>
      <c r="BP534" s="1020"/>
      <c r="BQ534" s="1020"/>
      <c r="BR534" s="1020"/>
      <c r="BS534" s="1020"/>
      <c r="BT534" s="1020"/>
      <c r="BU534" s="1020"/>
      <c r="BV534" s="1020"/>
      <c r="BW534" s="1020"/>
      <c r="BX534" s="1020"/>
      <c r="BY534" s="1020"/>
      <c r="BZ534" s="1020"/>
      <c r="CA534" s="1020"/>
      <c r="CB534" s="1020"/>
      <c r="CC534" s="1020"/>
      <c r="CD534" s="1020"/>
      <c r="CE534" s="1020"/>
      <c r="CF534" s="1020"/>
      <c r="CG534" s="1020"/>
      <c r="CH534" s="1020"/>
      <c r="CI534" s="1020"/>
      <c r="CJ534" s="1020"/>
      <c r="CK534" s="1005"/>
    </row>
    <row r="535" s="377" customFormat="true" ht="12.75" hidden="true" customHeight="false" outlineLevel="0" collapsed="false">
      <c r="F535" s="1007"/>
      <c r="G535" s="1007"/>
      <c r="H535" s="1007"/>
      <c r="I535" s="1007"/>
      <c r="J535" s="1007"/>
      <c r="K535" s="1021"/>
      <c r="L535" s="1021"/>
      <c r="M535" s="1021"/>
      <c r="N535" s="1021"/>
      <c r="O535" s="1021"/>
      <c r="P535" s="1021"/>
      <c r="Q535" s="1007"/>
      <c r="R535" s="1017"/>
      <c r="S535" s="1017"/>
      <c r="T535" s="1017"/>
      <c r="U535" s="1017"/>
      <c r="V535" s="1017"/>
      <c r="W535" s="1017"/>
      <c r="X535" s="1017"/>
      <c r="Y535" s="1017"/>
      <c r="Z535" s="1017"/>
      <c r="AA535" s="1017"/>
      <c r="AB535" s="1017"/>
      <c r="AC535" s="1017"/>
      <c r="AD535" s="1017"/>
      <c r="AE535" s="1017"/>
      <c r="AF535" s="1017"/>
      <c r="AG535" s="1017"/>
      <c r="AH535" s="1017"/>
      <c r="AI535" s="1018"/>
      <c r="AJ535" s="1018"/>
      <c r="AK535" s="1018"/>
      <c r="AL535" s="1018"/>
      <c r="AM535" s="1007"/>
      <c r="AN535" s="1007"/>
      <c r="AO535" s="1007"/>
      <c r="AP535" s="1007"/>
      <c r="AQ535" s="1007"/>
      <c r="AR535" s="1007"/>
      <c r="AS535" s="1007"/>
      <c r="AT535" s="1011"/>
      <c r="AU535" s="1012"/>
      <c r="AV535" s="1012"/>
      <c r="AW535" s="1012"/>
      <c r="AX535" s="1012"/>
      <c r="AY535" s="1007"/>
      <c r="AZ535" s="1002"/>
      <c r="BA535" s="1002"/>
      <c r="BB535" s="1002"/>
      <c r="BC535" s="1002"/>
      <c r="BD535" s="1002"/>
      <c r="BE535" s="1002"/>
      <c r="BF535" s="1022"/>
      <c r="BG535" s="1020"/>
      <c r="BH535" s="1020"/>
      <c r="BI535" s="1020"/>
      <c r="BJ535" s="1020"/>
      <c r="BK535" s="1020"/>
      <c r="BL535" s="1020"/>
      <c r="BM535" s="1020"/>
      <c r="BN535" s="1020"/>
      <c r="BO535" s="1020"/>
      <c r="BP535" s="1020"/>
      <c r="BQ535" s="1020"/>
      <c r="BR535" s="1020"/>
      <c r="BS535" s="1020"/>
      <c r="BT535" s="1020"/>
      <c r="BU535" s="1020"/>
      <c r="BV535" s="1020"/>
      <c r="BW535" s="1020"/>
      <c r="BX535" s="1020"/>
      <c r="BY535" s="1020"/>
      <c r="BZ535" s="1020"/>
      <c r="CA535" s="1020"/>
      <c r="CB535" s="1020"/>
      <c r="CC535" s="1020"/>
      <c r="CD535" s="1020"/>
      <c r="CE535" s="1020"/>
      <c r="CF535" s="1020"/>
      <c r="CG535" s="1020"/>
      <c r="CH535" s="1020"/>
      <c r="CI535" s="1020"/>
      <c r="CJ535" s="1020"/>
      <c r="CK535" s="1005"/>
    </row>
    <row r="536" s="377" customFormat="true" ht="12.75" hidden="true" customHeight="false" outlineLevel="0" collapsed="false"/>
    <row r="537" s="377" customFormat="true" ht="12.75" hidden="true" customHeight="false" outlineLevel="0" collapsed="false"/>
    <row r="538" s="377" customFormat="true" ht="12.75" hidden="true" customHeight="false" outlineLevel="0" collapsed="false"/>
    <row r="539" s="377" customFormat="true" ht="12.75" hidden="true" customHeight="false" outlineLevel="0" collapsed="false"/>
    <row r="540" s="377" customFormat="true" ht="12.75" hidden="true" customHeight="false" outlineLevel="0" collapsed="false"/>
    <row r="541" s="377" customFormat="true" ht="12.75" hidden="true" customHeight="false" outlineLevel="0" collapsed="false"/>
    <row r="542" s="377" customFormat="true" ht="12.75" hidden="true" customHeight="false" outlineLevel="0" collapsed="false"/>
    <row r="543" s="377" customFormat="true" ht="12.75" hidden="true" customHeight="false" outlineLevel="0" collapsed="false"/>
    <row r="544" s="377" customFormat="true" ht="12.75" hidden="true" customHeight="false" outlineLevel="0" collapsed="false"/>
    <row r="545" s="377" customFormat="true" ht="5.1" hidden="true" customHeight="true" outlineLevel="0" collapsed="false">
      <c r="A545" s="1023" t="s">
        <v>702</v>
      </c>
      <c r="B545" s="1023"/>
      <c r="C545" s="1023"/>
      <c r="D545" s="1023"/>
      <c r="E545" s="1023"/>
      <c r="F545" s="1023"/>
      <c r="G545" s="1023"/>
      <c r="H545" s="1023"/>
      <c r="I545" s="1023"/>
      <c r="J545" s="1023"/>
      <c r="K545" s="1023"/>
      <c r="L545" s="1023"/>
      <c r="M545" s="1023"/>
      <c r="N545" s="1023"/>
      <c r="O545" s="1023"/>
      <c r="P545" s="1023"/>
      <c r="Q545" s="1023"/>
      <c r="R545" s="1023"/>
      <c r="S545" s="1023"/>
      <c r="T545" s="1023"/>
      <c r="U545" s="1023"/>
      <c r="V545" s="1023"/>
      <c r="W545" s="1023"/>
      <c r="X545" s="1023"/>
      <c r="Y545" s="1023"/>
      <c r="Z545" s="1023"/>
      <c r="AA545" s="1023"/>
      <c r="AB545" s="1023"/>
      <c r="AC545" s="1023"/>
      <c r="AD545" s="1023"/>
      <c r="AE545" s="1023"/>
      <c r="AF545" s="1023"/>
      <c r="AG545" s="1023"/>
      <c r="AH545" s="1023"/>
      <c r="AI545" s="1023"/>
      <c r="AJ545" s="1023"/>
      <c r="AK545" s="1023"/>
      <c r="AL545" s="1023"/>
      <c r="AM545" s="1023"/>
      <c r="AN545" s="1023"/>
      <c r="AO545" s="1023"/>
      <c r="AP545" s="1023"/>
      <c r="AQ545" s="1023"/>
      <c r="AR545" s="1023"/>
      <c r="AS545" s="1023"/>
      <c r="AT545" s="1023"/>
      <c r="AU545" s="1023"/>
      <c r="AV545" s="1023"/>
      <c r="AW545" s="1023"/>
      <c r="AX545" s="1023"/>
      <c r="AY545" s="1023"/>
      <c r="AZ545" s="1023"/>
      <c r="BA545" s="1023"/>
      <c r="BB545" s="1023"/>
      <c r="BC545" s="1023"/>
      <c r="BD545" s="1023"/>
      <c r="BE545" s="1023"/>
      <c r="BF545" s="1023"/>
      <c r="BG545" s="1023"/>
      <c r="BH545" s="1023"/>
      <c r="BI545" s="1023"/>
      <c r="BJ545" s="1023"/>
      <c r="BK545" s="1023"/>
      <c r="BL545" s="1023"/>
      <c r="BM545" s="1023"/>
      <c r="BN545" s="1023"/>
      <c r="BO545" s="1023"/>
      <c r="BP545" s="1023"/>
      <c r="BQ545" s="1023"/>
      <c r="BR545" s="1023"/>
      <c r="BS545" s="1023"/>
      <c r="BT545" s="1023"/>
      <c r="BU545" s="1023"/>
      <c r="BV545" s="1023"/>
      <c r="BW545" s="1023"/>
      <c r="BX545" s="1023"/>
      <c r="BY545" s="1023"/>
      <c r="BZ545" s="1023"/>
      <c r="CA545" s="1023"/>
      <c r="CB545" s="1023"/>
      <c r="CC545" s="1023"/>
      <c r="CD545" s="1023"/>
      <c r="CE545" s="1023"/>
      <c r="CF545" s="1023"/>
      <c r="CG545" s="1023"/>
      <c r="CH545" s="1023"/>
      <c r="CI545" s="1023"/>
      <c r="CJ545" s="1023"/>
      <c r="CK545" s="1023"/>
      <c r="CL545" s="1023"/>
      <c r="CM545" s="1023"/>
      <c r="CN545" s="1023"/>
      <c r="CO545" s="1023"/>
      <c r="CP545" s="1023"/>
      <c r="CQ545" s="1023"/>
      <c r="CR545" s="1023"/>
      <c r="CS545" s="1023"/>
      <c r="CT545" s="1023"/>
      <c r="CU545" s="1023"/>
      <c r="CV545" s="1023"/>
      <c r="CW545" s="1023"/>
      <c r="CX545" s="1023"/>
      <c r="CY545" s="1023"/>
      <c r="CZ545" s="1023"/>
    </row>
    <row r="546" s="377" customFormat="true" ht="5.1" hidden="true" customHeight="true" outlineLevel="0" collapsed="false">
      <c r="A546" s="1023"/>
      <c r="B546" s="1023"/>
      <c r="C546" s="1023"/>
      <c r="D546" s="1023"/>
      <c r="E546" s="1023"/>
      <c r="F546" s="1023"/>
      <c r="G546" s="1023"/>
      <c r="H546" s="1023"/>
      <c r="I546" s="1023"/>
      <c r="J546" s="1023"/>
      <c r="K546" s="1023"/>
      <c r="L546" s="1023"/>
      <c r="M546" s="1023"/>
      <c r="N546" s="1023"/>
      <c r="O546" s="1023"/>
      <c r="P546" s="1023"/>
      <c r="Q546" s="1023"/>
      <c r="R546" s="1023"/>
      <c r="S546" s="1023"/>
      <c r="T546" s="1023"/>
      <c r="U546" s="1023"/>
      <c r="V546" s="1023"/>
      <c r="W546" s="1023"/>
      <c r="X546" s="1023"/>
      <c r="Y546" s="1023"/>
      <c r="Z546" s="1023"/>
      <c r="AA546" s="1023"/>
      <c r="AB546" s="1023"/>
      <c r="AC546" s="1023"/>
      <c r="AD546" s="1023"/>
      <c r="AE546" s="1023"/>
      <c r="AF546" s="1023"/>
      <c r="AG546" s="1023"/>
      <c r="AH546" s="1023"/>
      <c r="AI546" s="1023"/>
      <c r="AJ546" s="1023"/>
      <c r="AK546" s="1023"/>
      <c r="AL546" s="1023"/>
      <c r="AM546" s="1023"/>
      <c r="AN546" s="1023"/>
      <c r="AO546" s="1023"/>
      <c r="AP546" s="1023"/>
      <c r="AQ546" s="1023"/>
      <c r="AR546" s="1023"/>
      <c r="AS546" s="1023"/>
      <c r="AT546" s="1023"/>
      <c r="AU546" s="1023"/>
      <c r="AV546" s="1023"/>
      <c r="AW546" s="1023"/>
      <c r="AX546" s="1023"/>
      <c r="AY546" s="1023"/>
      <c r="AZ546" s="1023"/>
      <c r="BA546" s="1023"/>
      <c r="BB546" s="1023"/>
      <c r="BC546" s="1023"/>
      <c r="BD546" s="1023"/>
      <c r="BE546" s="1023"/>
      <c r="BF546" s="1023"/>
      <c r="BG546" s="1023"/>
      <c r="BH546" s="1023"/>
      <c r="BI546" s="1023"/>
      <c r="BJ546" s="1023"/>
      <c r="BK546" s="1023"/>
      <c r="BL546" s="1023"/>
      <c r="BM546" s="1023"/>
      <c r="BN546" s="1023"/>
      <c r="BO546" s="1023"/>
      <c r="BP546" s="1023"/>
      <c r="BQ546" s="1023"/>
      <c r="BR546" s="1023"/>
      <c r="BS546" s="1023"/>
      <c r="BT546" s="1023"/>
      <c r="BU546" s="1023"/>
      <c r="BV546" s="1023"/>
      <c r="BW546" s="1023"/>
      <c r="BX546" s="1023"/>
      <c r="BY546" s="1023"/>
      <c r="BZ546" s="1023"/>
      <c r="CA546" s="1023"/>
      <c r="CB546" s="1023"/>
      <c r="CC546" s="1023"/>
      <c r="CD546" s="1023"/>
      <c r="CE546" s="1023"/>
      <c r="CF546" s="1023"/>
      <c r="CG546" s="1023"/>
      <c r="CH546" s="1023"/>
      <c r="CI546" s="1023"/>
      <c r="CJ546" s="1023"/>
      <c r="CK546" s="1023"/>
      <c r="CL546" s="1023"/>
      <c r="CM546" s="1023"/>
      <c r="CN546" s="1023"/>
      <c r="CO546" s="1023"/>
      <c r="CP546" s="1023"/>
      <c r="CQ546" s="1023"/>
      <c r="CR546" s="1023"/>
      <c r="CS546" s="1023"/>
      <c r="CT546" s="1023"/>
      <c r="CU546" s="1023"/>
      <c r="CV546" s="1023"/>
      <c r="CW546" s="1023"/>
      <c r="CX546" s="1023"/>
      <c r="CY546" s="1023"/>
      <c r="CZ546" s="1023"/>
    </row>
    <row r="547" s="377" customFormat="true" ht="5.1" hidden="true" customHeight="true" outlineLevel="0" collapsed="false">
      <c r="A547" s="1023"/>
      <c r="B547" s="1023"/>
      <c r="C547" s="1023"/>
      <c r="D547" s="1023"/>
      <c r="E547" s="1023"/>
      <c r="F547" s="1023"/>
      <c r="G547" s="1023"/>
      <c r="H547" s="1023"/>
      <c r="I547" s="1023"/>
      <c r="J547" s="1023"/>
      <c r="K547" s="1023"/>
      <c r="L547" s="1023"/>
      <c r="M547" s="1023"/>
      <c r="N547" s="1023"/>
      <c r="O547" s="1023"/>
      <c r="P547" s="1023"/>
      <c r="Q547" s="1023"/>
      <c r="R547" s="1023"/>
      <c r="S547" s="1023"/>
      <c r="T547" s="1023"/>
      <c r="U547" s="1023"/>
      <c r="V547" s="1023"/>
      <c r="W547" s="1023"/>
      <c r="X547" s="1023"/>
      <c r="Y547" s="1023"/>
      <c r="Z547" s="1023"/>
      <c r="AA547" s="1023"/>
      <c r="AB547" s="1023"/>
      <c r="AC547" s="1023"/>
      <c r="AD547" s="1023"/>
      <c r="AE547" s="1023"/>
      <c r="AF547" s="1023"/>
      <c r="AG547" s="1023"/>
      <c r="AH547" s="1023"/>
      <c r="AI547" s="1023"/>
      <c r="AJ547" s="1023"/>
      <c r="AK547" s="1023"/>
      <c r="AL547" s="1023"/>
      <c r="AM547" s="1023"/>
      <c r="AN547" s="1023"/>
      <c r="AO547" s="1023"/>
      <c r="AP547" s="1023"/>
      <c r="AQ547" s="1023"/>
      <c r="AR547" s="1023"/>
      <c r="AS547" s="1023"/>
      <c r="AT547" s="1023"/>
      <c r="AU547" s="1023"/>
      <c r="AV547" s="1023"/>
      <c r="AW547" s="1023"/>
      <c r="AX547" s="1023"/>
      <c r="AY547" s="1023"/>
      <c r="AZ547" s="1023"/>
      <c r="BA547" s="1023"/>
      <c r="BB547" s="1023"/>
      <c r="BC547" s="1023"/>
      <c r="BD547" s="1023"/>
      <c r="BE547" s="1023"/>
      <c r="BF547" s="1023"/>
      <c r="BG547" s="1023"/>
      <c r="BH547" s="1023"/>
      <c r="BI547" s="1023"/>
      <c r="BJ547" s="1023"/>
      <c r="BK547" s="1023"/>
      <c r="BL547" s="1023"/>
      <c r="BM547" s="1023"/>
      <c r="BN547" s="1023"/>
      <c r="BO547" s="1023"/>
      <c r="BP547" s="1023"/>
      <c r="BQ547" s="1023"/>
      <c r="BR547" s="1023"/>
      <c r="BS547" s="1023"/>
      <c r="BT547" s="1023"/>
      <c r="BU547" s="1023"/>
      <c r="BV547" s="1023"/>
      <c r="BW547" s="1023"/>
      <c r="BX547" s="1023"/>
      <c r="BY547" s="1023"/>
      <c r="BZ547" s="1023"/>
      <c r="CA547" s="1023"/>
      <c r="CB547" s="1023"/>
      <c r="CC547" s="1023"/>
      <c r="CD547" s="1023"/>
      <c r="CE547" s="1023"/>
      <c r="CF547" s="1023"/>
      <c r="CG547" s="1023"/>
      <c r="CH547" s="1023"/>
      <c r="CI547" s="1023"/>
      <c r="CJ547" s="1023"/>
      <c r="CK547" s="1023"/>
      <c r="CL547" s="1023"/>
      <c r="CM547" s="1023"/>
      <c r="CN547" s="1023"/>
      <c r="CO547" s="1023"/>
      <c r="CP547" s="1023"/>
      <c r="CQ547" s="1023"/>
      <c r="CR547" s="1023"/>
      <c r="CS547" s="1023"/>
      <c r="CT547" s="1023"/>
      <c r="CU547" s="1023"/>
      <c r="CV547" s="1023"/>
      <c r="CW547" s="1023"/>
      <c r="CX547" s="1023"/>
      <c r="CY547" s="1023"/>
      <c r="CZ547" s="1023"/>
    </row>
    <row r="548" s="377" customFormat="true" ht="5.1" hidden="true" customHeight="true" outlineLevel="0" collapsed="false">
      <c r="A548" s="1023"/>
      <c r="B548" s="1023"/>
      <c r="C548" s="1023"/>
      <c r="D548" s="1023"/>
      <c r="E548" s="1023"/>
      <c r="F548" s="1023"/>
      <c r="G548" s="1023"/>
      <c r="H548" s="1023"/>
      <c r="I548" s="1023"/>
      <c r="J548" s="1023"/>
      <c r="K548" s="1023"/>
      <c r="L548" s="1023"/>
      <c r="M548" s="1023"/>
      <c r="N548" s="1023"/>
      <c r="O548" s="1023"/>
      <c r="P548" s="1023"/>
      <c r="Q548" s="1023"/>
      <c r="R548" s="1023"/>
      <c r="S548" s="1023"/>
      <c r="T548" s="1023"/>
      <c r="U548" s="1023"/>
      <c r="V548" s="1023"/>
      <c r="W548" s="1023"/>
      <c r="X548" s="1023"/>
      <c r="Y548" s="1023"/>
      <c r="Z548" s="1023"/>
      <c r="AA548" s="1023"/>
      <c r="AB548" s="1023"/>
      <c r="AC548" s="1023"/>
      <c r="AD548" s="1023"/>
      <c r="AE548" s="1023"/>
      <c r="AF548" s="1023"/>
      <c r="AG548" s="1023"/>
      <c r="AH548" s="1023"/>
      <c r="AI548" s="1023"/>
      <c r="AJ548" s="1023"/>
      <c r="AK548" s="1023"/>
      <c r="AL548" s="1023"/>
      <c r="AM548" s="1023"/>
      <c r="AN548" s="1023"/>
      <c r="AO548" s="1023"/>
      <c r="AP548" s="1023"/>
      <c r="AQ548" s="1023"/>
      <c r="AR548" s="1023"/>
      <c r="AS548" s="1023"/>
      <c r="AT548" s="1023"/>
      <c r="AU548" s="1023"/>
      <c r="AV548" s="1023"/>
      <c r="AW548" s="1023"/>
      <c r="AX548" s="1023"/>
      <c r="AY548" s="1023"/>
      <c r="AZ548" s="1023"/>
      <c r="BA548" s="1023"/>
      <c r="BB548" s="1023"/>
      <c r="BC548" s="1023"/>
      <c r="BD548" s="1023"/>
      <c r="BE548" s="1023"/>
      <c r="BF548" s="1023"/>
      <c r="BG548" s="1023"/>
      <c r="BH548" s="1023"/>
      <c r="BI548" s="1023"/>
      <c r="BJ548" s="1023"/>
      <c r="BK548" s="1023"/>
      <c r="BL548" s="1023"/>
      <c r="BM548" s="1023"/>
      <c r="BN548" s="1023"/>
      <c r="BO548" s="1023"/>
      <c r="BP548" s="1023"/>
      <c r="BQ548" s="1023"/>
      <c r="BR548" s="1023"/>
      <c r="BS548" s="1023"/>
      <c r="BT548" s="1023"/>
      <c r="BU548" s="1023"/>
      <c r="BV548" s="1023"/>
      <c r="BW548" s="1023"/>
      <c r="BX548" s="1023"/>
      <c r="BY548" s="1023"/>
      <c r="BZ548" s="1023"/>
      <c r="CA548" s="1023"/>
      <c r="CB548" s="1023"/>
      <c r="CC548" s="1023"/>
      <c r="CD548" s="1023"/>
      <c r="CE548" s="1023"/>
      <c r="CF548" s="1023"/>
      <c r="CG548" s="1023"/>
      <c r="CH548" s="1023"/>
      <c r="CI548" s="1023"/>
      <c r="CJ548" s="1023"/>
      <c r="CK548" s="1023"/>
      <c r="CL548" s="1023"/>
      <c r="CM548" s="1023"/>
      <c r="CN548" s="1023"/>
      <c r="CO548" s="1023"/>
      <c r="CP548" s="1023"/>
      <c r="CQ548" s="1023"/>
      <c r="CR548" s="1023"/>
      <c r="CS548" s="1023"/>
      <c r="CT548" s="1023"/>
      <c r="CU548" s="1023"/>
      <c r="CV548" s="1023"/>
      <c r="CW548" s="1023"/>
      <c r="CX548" s="1023"/>
      <c r="CY548" s="1023"/>
      <c r="CZ548" s="1023"/>
    </row>
    <row r="549" s="377" customFormat="true" ht="5.1" hidden="true" customHeight="true" outlineLevel="0" collapsed="false">
      <c r="A549" s="1023"/>
      <c r="B549" s="1023"/>
      <c r="C549" s="1023"/>
      <c r="D549" s="1023"/>
      <c r="E549" s="1023"/>
      <c r="F549" s="1023"/>
      <c r="G549" s="1023"/>
      <c r="H549" s="1023"/>
      <c r="I549" s="1023"/>
      <c r="J549" s="1023"/>
      <c r="K549" s="1023"/>
      <c r="L549" s="1023"/>
      <c r="M549" s="1023"/>
      <c r="N549" s="1023"/>
      <c r="O549" s="1023"/>
      <c r="P549" s="1023"/>
      <c r="Q549" s="1023"/>
      <c r="R549" s="1023"/>
      <c r="S549" s="1023"/>
      <c r="T549" s="1023"/>
      <c r="U549" s="1023"/>
      <c r="V549" s="1023"/>
      <c r="W549" s="1023"/>
      <c r="X549" s="1023"/>
      <c r="Y549" s="1023"/>
      <c r="Z549" s="1023"/>
      <c r="AA549" s="1023"/>
      <c r="AB549" s="1023"/>
      <c r="AC549" s="1023"/>
      <c r="AD549" s="1023"/>
      <c r="AE549" s="1023"/>
      <c r="AF549" s="1023"/>
      <c r="AG549" s="1023"/>
      <c r="AH549" s="1023"/>
      <c r="AI549" s="1023"/>
      <c r="AJ549" s="1023"/>
      <c r="AK549" s="1023"/>
      <c r="AL549" s="1023"/>
      <c r="AM549" s="1023"/>
      <c r="AN549" s="1023"/>
      <c r="AO549" s="1023"/>
      <c r="AP549" s="1023"/>
      <c r="AQ549" s="1023"/>
      <c r="AR549" s="1023"/>
      <c r="AS549" s="1023"/>
      <c r="AT549" s="1023"/>
      <c r="AU549" s="1023"/>
      <c r="AV549" s="1023"/>
      <c r="AW549" s="1023"/>
      <c r="AX549" s="1023"/>
      <c r="AY549" s="1023"/>
      <c r="AZ549" s="1023"/>
      <c r="BA549" s="1023"/>
      <c r="BB549" s="1023"/>
      <c r="BC549" s="1023"/>
      <c r="BD549" s="1023"/>
      <c r="BE549" s="1023"/>
      <c r="BF549" s="1023"/>
      <c r="BG549" s="1023"/>
      <c r="BH549" s="1023"/>
      <c r="BI549" s="1023"/>
      <c r="BJ549" s="1023"/>
      <c r="BK549" s="1023"/>
      <c r="BL549" s="1023"/>
      <c r="BM549" s="1023"/>
      <c r="BN549" s="1023"/>
      <c r="BO549" s="1023"/>
      <c r="BP549" s="1023"/>
      <c r="BQ549" s="1023"/>
      <c r="BR549" s="1023"/>
      <c r="BS549" s="1023"/>
      <c r="BT549" s="1023"/>
      <c r="BU549" s="1023"/>
      <c r="BV549" s="1023"/>
      <c r="BW549" s="1023"/>
      <c r="BX549" s="1023"/>
      <c r="BY549" s="1023"/>
      <c r="BZ549" s="1023"/>
      <c r="CA549" s="1023"/>
      <c r="CB549" s="1023"/>
      <c r="CC549" s="1023"/>
      <c r="CD549" s="1023"/>
      <c r="CE549" s="1023"/>
      <c r="CF549" s="1023"/>
      <c r="CG549" s="1023"/>
      <c r="CH549" s="1023"/>
      <c r="CI549" s="1023"/>
      <c r="CJ549" s="1023"/>
      <c r="CK549" s="1023"/>
      <c r="CL549" s="1023"/>
      <c r="CM549" s="1023"/>
      <c r="CN549" s="1023"/>
      <c r="CO549" s="1023"/>
      <c r="CP549" s="1023"/>
      <c r="CQ549" s="1023"/>
      <c r="CR549" s="1023"/>
      <c r="CS549" s="1023"/>
      <c r="CT549" s="1023"/>
      <c r="CU549" s="1023"/>
      <c r="CV549" s="1023"/>
      <c r="CW549" s="1023"/>
      <c r="CX549" s="1023"/>
      <c r="CY549" s="1023"/>
      <c r="CZ549" s="1023"/>
    </row>
    <row r="550" s="377" customFormat="true" ht="5.1" hidden="true" customHeight="true" outlineLevel="0" collapsed="false">
      <c r="A550" s="1023"/>
      <c r="B550" s="1023"/>
      <c r="C550" s="1023"/>
      <c r="D550" s="1023"/>
      <c r="E550" s="1023"/>
      <c r="F550" s="1023"/>
      <c r="G550" s="1023"/>
      <c r="H550" s="1023"/>
      <c r="I550" s="1023"/>
      <c r="J550" s="1023"/>
      <c r="K550" s="1023"/>
      <c r="L550" s="1023"/>
      <c r="M550" s="1023"/>
      <c r="N550" s="1023"/>
      <c r="O550" s="1023"/>
      <c r="P550" s="1023"/>
      <c r="Q550" s="1023"/>
      <c r="R550" s="1023"/>
      <c r="S550" s="1023"/>
      <c r="T550" s="1023"/>
      <c r="U550" s="1023"/>
      <c r="V550" s="1023"/>
      <c r="W550" s="1023"/>
      <c r="X550" s="1023"/>
      <c r="Y550" s="1023"/>
      <c r="Z550" s="1023"/>
      <c r="AA550" s="1023"/>
      <c r="AB550" s="1023"/>
      <c r="AC550" s="1023"/>
      <c r="AD550" s="1023"/>
      <c r="AE550" s="1023"/>
      <c r="AF550" s="1023"/>
      <c r="AG550" s="1023"/>
      <c r="AH550" s="1023"/>
      <c r="AI550" s="1023"/>
      <c r="AJ550" s="1023"/>
      <c r="AK550" s="1023"/>
      <c r="AL550" s="1023"/>
      <c r="AM550" s="1023"/>
      <c r="AN550" s="1023"/>
      <c r="AO550" s="1023"/>
      <c r="AP550" s="1023"/>
      <c r="AQ550" s="1023"/>
      <c r="AR550" s="1023"/>
      <c r="AS550" s="1023"/>
      <c r="AT550" s="1023"/>
      <c r="AU550" s="1023"/>
      <c r="AV550" s="1023"/>
      <c r="AW550" s="1023"/>
      <c r="AX550" s="1023"/>
      <c r="AY550" s="1023"/>
      <c r="AZ550" s="1023"/>
      <c r="BA550" s="1023"/>
      <c r="BB550" s="1023"/>
      <c r="BC550" s="1023"/>
      <c r="BD550" s="1023"/>
      <c r="BE550" s="1023"/>
      <c r="BF550" s="1023"/>
      <c r="BG550" s="1023"/>
      <c r="BH550" s="1023"/>
      <c r="BI550" s="1023"/>
      <c r="BJ550" s="1023"/>
      <c r="BK550" s="1023"/>
      <c r="BL550" s="1023"/>
      <c r="BM550" s="1023"/>
      <c r="BN550" s="1023"/>
      <c r="BO550" s="1023"/>
      <c r="BP550" s="1023"/>
      <c r="BQ550" s="1023"/>
      <c r="BR550" s="1023"/>
      <c r="BS550" s="1023"/>
      <c r="BT550" s="1023"/>
      <c r="BU550" s="1023"/>
      <c r="BV550" s="1023"/>
      <c r="BW550" s="1023"/>
      <c r="BX550" s="1023"/>
      <c r="BY550" s="1023"/>
      <c r="BZ550" s="1023"/>
      <c r="CA550" s="1023"/>
      <c r="CB550" s="1023"/>
      <c r="CC550" s="1023"/>
      <c r="CD550" s="1023"/>
      <c r="CE550" s="1023"/>
      <c r="CF550" s="1023"/>
      <c r="CG550" s="1023"/>
      <c r="CH550" s="1023"/>
      <c r="CI550" s="1023"/>
      <c r="CJ550" s="1023"/>
      <c r="CK550" s="1023"/>
      <c r="CL550" s="1023"/>
      <c r="CM550" s="1023"/>
      <c r="CN550" s="1023"/>
      <c r="CO550" s="1023"/>
      <c r="CP550" s="1023"/>
      <c r="CQ550" s="1023"/>
      <c r="CR550" s="1023"/>
      <c r="CS550" s="1023"/>
      <c r="CT550" s="1023"/>
      <c r="CU550" s="1023"/>
      <c r="CV550" s="1023"/>
      <c r="CW550" s="1023"/>
      <c r="CX550" s="1023"/>
      <c r="CY550" s="1023"/>
      <c r="CZ550" s="1023"/>
    </row>
    <row r="551" s="377" customFormat="true" ht="5.1" hidden="true" customHeight="true" outlineLevel="0" collapsed="false">
      <c r="A551" s="1023"/>
      <c r="B551" s="1023"/>
      <c r="C551" s="1023"/>
      <c r="D551" s="1023"/>
      <c r="E551" s="1023"/>
      <c r="F551" s="1023"/>
      <c r="G551" s="1023"/>
      <c r="H551" s="1023"/>
      <c r="I551" s="1023"/>
      <c r="J551" s="1023"/>
      <c r="K551" s="1023"/>
      <c r="L551" s="1023"/>
      <c r="M551" s="1023"/>
      <c r="N551" s="1023"/>
      <c r="O551" s="1023"/>
      <c r="P551" s="1023"/>
      <c r="Q551" s="1023"/>
      <c r="R551" s="1023"/>
      <c r="S551" s="1023"/>
      <c r="T551" s="1023"/>
      <c r="U551" s="1023"/>
      <c r="V551" s="1023"/>
      <c r="W551" s="1023"/>
      <c r="X551" s="1023"/>
      <c r="Y551" s="1023"/>
      <c r="Z551" s="1023"/>
      <c r="AA551" s="1023"/>
      <c r="AB551" s="1023"/>
      <c r="AC551" s="1023"/>
      <c r="AD551" s="1023"/>
      <c r="AE551" s="1023"/>
      <c r="AF551" s="1023"/>
      <c r="AG551" s="1023"/>
      <c r="AH551" s="1023"/>
      <c r="AI551" s="1023"/>
      <c r="AJ551" s="1023"/>
      <c r="AK551" s="1023"/>
      <c r="AL551" s="1023"/>
      <c r="AM551" s="1023"/>
      <c r="AN551" s="1023"/>
      <c r="AO551" s="1023"/>
      <c r="AP551" s="1023"/>
      <c r="AQ551" s="1023"/>
      <c r="AR551" s="1023"/>
      <c r="AS551" s="1023"/>
      <c r="AT551" s="1023"/>
      <c r="AU551" s="1023"/>
      <c r="AV551" s="1023"/>
      <c r="AW551" s="1023"/>
      <c r="AX551" s="1023"/>
      <c r="AY551" s="1023"/>
      <c r="AZ551" s="1023"/>
      <c r="BA551" s="1023"/>
      <c r="BB551" s="1023"/>
      <c r="BC551" s="1023"/>
      <c r="BD551" s="1023"/>
      <c r="BE551" s="1023"/>
      <c r="BF551" s="1023"/>
      <c r="BG551" s="1023"/>
      <c r="BH551" s="1023"/>
      <c r="BI551" s="1023"/>
      <c r="BJ551" s="1023"/>
      <c r="BK551" s="1023"/>
      <c r="BL551" s="1023"/>
      <c r="BM551" s="1023"/>
      <c r="BN551" s="1023"/>
      <c r="BO551" s="1023"/>
      <c r="BP551" s="1023"/>
      <c r="BQ551" s="1023"/>
      <c r="BR551" s="1023"/>
      <c r="BS551" s="1023"/>
      <c r="BT551" s="1023"/>
      <c r="BU551" s="1023"/>
      <c r="BV551" s="1023"/>
      <c r="BW551" s="1023"/>
      <c r="BX551" s="1023"/>
      <c r="BY551" s="1023"/>
      <c r="BZ551" s="1023"/>
      <c r="CA551" s="1023"/>
      <c r="CB551" s="1023"/>
      <c r="CC551" s="1023"/>
      <c r="CD551" s="1023"/>
      <c r="CE551" s="1023"/>
      <c r="CF551" s="1023"/>
      <c r="CG551" s="1023"/>
      <c r="CH551" s="1023"/>
      <c r="CI551" s="1023"/>
      <c r="CJ551" s="1023"/>
      <c r="CK551" s="1023"/>
      <c r="CL551" s="1023"/>
      <c r="CM551" s="1023"/>
      <c r="CN551" s="1023"/>
      <c r="CO551" s="1023"/>
      <c r="CP551" s="1023"/>
      <c r="CQ551" s="1023"/>
      <c r="CR551" s="1023"/>
      <c r="CS551" s="1023"/>
      <c r="CT551" s="1023"/>
      <c r="CU551" s="1023"/>
      <c r="CV551" s="1023"/>
      <c r="CW551" s="1023"/>
      <c r="CX551" s="1023"/>
      <c r="CY551" s="1023"/>
      <c r="CZ551" s="1023"/>
    </row>
    <row r="552" s="377" customFormat="true" ht="5.1" hidden="true" customHeight="true" outlineLevel="0" collapsed="false">
      <c r="A552" s="1023"/>
      <c r="B552" s="1023"/>
      <c r="C552" s="1023"/>
      <c r="D552" s="1023"/>
      <c r="E552" s="1023"/>
      <c r="F552" s="1023"/>
      <c r="G552" s="1023"/>
      <c r="H552" s="1023"/>
      <c r="I552" s="1023"/>
      <c r="J552" s="1023"/>
      <c r="K552" s="1023"/>
      <c r="L552" s="1023"/>
      <c r="M552" s="1023"/>
      <c r="N552" s="1023"/>
      <c r="O552" s="1023"/>
      <c r="P552" s="1023"/>
      <c r="Q552" s="1023"/>
      <c r="R552" s="1023"/>
      <c r="S552" s="1023"/>
      <c r="T552" s="1023"/>
      <c r="U552" s="1023"/>
      <c r="V552" s="1023"/>
      <c r="W552" s="1023"/>
      <c r="X552" s="1023"/>
      <c r="Y552" s="1023"/>
      <c r="Z552" s="1023"/>
      <c r="AA552" s="1023"/>
      <c r="AB552" s="1023"/>
      <c r="AC552" s="1023"/>
      <c r="AD552" s="1023"/>
      <c r="AE552" s="1023"/>
      <c r="AF552" s="1023"/>
      <c r="AG552" s="1023"/>
      <c r="AH552" s="1023"/>
      <c r="AI552" s="1023"/>
      <c r="AJ552" s="1023"/>
      <c r="AK552" s="1023"/>
      <c r="AL552" s="1023"/>
      <c r="AM552" s="1023"/>
      <c r="AN552" s="1023"/>
      <c r="AO552" s="1023"/>
      <c r="AP552" s="1023"/>
      <c r="AQ552" s="1023"/>
      <c r="AR552" s="1023"/>
      <c r="AS552" s="1023"/>
      <c r="AT552" s="1023"/>
      <c r="AU552" s="1023"/>
      <c r="AV552" s="1023"/>
      <c r="AW552" s="1023"/>
      <c r="AX552" s="1023"/>
      <c r="AY552" s="1023"/>
      <c r="AZ552" s="1023"/>
      <c r="BA552" s="1023"/>
      <c r="BB552" s="1023"/>
      <c r="BC552" s="1023"/>
      <c r="BD552" s="1023"/>
      <c r="BE552" s="1023"/>
      <c r="BF552" s="1023"/>
      <c r="BG552" s="1023"/>
      <c r="BH552" s="1023"/>
      <c r="BI552" s="1023"/>
      <c r="BJ552" s="1023"/>
      <c r="BK552" s="1023"/>
      <c r="BL552" s="1023"/>
      <c r="BM552" s="1023"/>
      <c r="BN552" s="1023"/>
      <c r="BO552" s="1023"/>
      <c r="BP552" s="1023"/>
      <c r="BQ552" s="1023"/>
      <c r="BR552" s="1023"/>
      <c r="BS552" s="1023"/>
      <c r="BT552" s="1023"/>
      <c r="BU552" s="1023"/>
      <c r="BV552" s="1023"/>
      <c r="BW552" s="1023"/>
      <c r="BX552" s="1023"/>
      <c r="BY552" s="1023"/>
      <c r="BZ552" s="1023"/>
      <c r="CA552" s="1023"/>
      <c r="CB552" s="1023"/>
      <c r="CC552" s="1023"/>
      <c r="CD552" s="1023"/>
      <c r="CE552" s="1023"/>
      <c r="CF552" s="1023"/>
      <c r="CG552" s="1023"/>
      <c r="CH552" s="1023"/>
      <c r="CI552" s="1023"/>
      <c r="CJ552" s="1023"/>
      <c r="CK552" s="1023"/>
      <c r="CL552" s="1023"/>
      <c r="CM552" s="1023"/>
      <c r="CN552" s="1023"/>
      <c r="CO552" s="1023"/>
      <c r="CP552" s="1023"/>
      <c r="CQ552" s="1023"/>
      <c r="CR552" s="1023"/>
      <c r="CS552" s="1023"/>
      <c r="CT552" s="1023"/>
      <c r="CU552" s="1023"/>
      <c r="CV552" s="1023"/>
      <c r="CW552" s="1023"/>
      <c r="CX552" s="1023"/>
      <c r="CY552" s="1023"/>
      <c r="CZ552" s="1023"/>
    </row>
    <row r="553" s="377" customFormat="true" ht="5.1" hidden="true" customHeight="true" outlineLevel="0" collapsed="false">
      <c r="A553" s="1023"/>
      <c r="B553" s="1023"/>
      <c r="C553" s="1023"/>
      <c r="D553" s="1023"/>
      <c r="E553" s="1023"/>
      <c r="F553" s="1023"/>
      <c r="G553" s="1023"/>
      <c r="H553" s="1023"/>
      <c r="I553" s="1023"/>
      <c r="J553" s="1023"/>
      <c r="K553" s="1023"/>
      <c r="L553" s="1023"/>
      <c r="M553" s="1023"/>
      <c r="N553" s="1023"/>
      <c r="O553" s="1023"/>
      <c r="P553" s="1023"/>
      <c r="Q553" s="1023"/>
      <c r="R553" s="1023"/>
      <c r="S553" s="1023"/>
      <c r="T553" s="1023"/>
      <c r="U553" s="1023"/>
      <c r="V553" s="1023"/>
      <c r="W553" s="1023"/>
      <c r="X553" s="1023"/>
      <c r="Y553" s="1023"/>
      <c r="Z553" s="1023"/>
      <c r="AA553" s="1023"/>
      <c r="AB553" s="1023"/>
      <c r="AC553" s="1023"/>
      <c r="AD553" s="1023"/>
      <c r="AE553" s="1023"/>
      <c r="AF553" s="1023"/>
      <c r="AG553" s="1023"/>
      <c r="AH553" s="1023"/>
      <c r="AI553" s="1023"/>
      <c r="AJ553" s="1023"/>
      <c r="AK553" s="1023"/>
      <c r="AL553" s="1023"/>
      <c r="AM553" s="1023"/>
      <c r="AN553" s="1023"/>
      <c r="AO553" s="1023"/>
      <c r="AP553" s="1023"/>
      <c r="AQ553" s="1023"/>
      <c r="AR553" s="1023"/>
      <c r="AS553" s="1023"/>
      <c r="AT553" s="1023"/>
      <c r="AU553" s="1023"/>
      <c r="AV553" s="1023"/>
      <c r="AW553" s="1023"/>
      <c r="AX553" s="1023"/>
      <c r="AY553" s="1023"/>
      <c r="AZ553" s="1023"/>
      <c r="BA553" s="1023"/>
      <c r="BB553" s="1023"/>
      <c r="BC553" s="1023"/>
      <c r="BD553" s="1023"/>
      <c r="BE553" s="1023"/>
      <c r="BF553" s="1023"/>
      <c r="BG553" s="1023"/>
      <c r="BH553" s="1023"/>
      <c r="BI553" s="1023"/>
      <c r="BJ553" s="1023"/>
      <c r="BK553" s="1023"/>
      <c r="BL553" s="1023"/>
      <c r="BM553" s="1023"/>
      <c r="BN553" s="1023"/>
      <c r="BO553" s="1023"/>
      <c r="BP553" s="1023"/>
      <c r="BQ553" s="1023"/>
      <c r="BR553" s="1023"/>
      <c r="BS553" s="1023"/>
      <c r="BT553" s="1023"/>
      <c r="BU553" s="1023"/>
      <c r="BV553" s="1023"/>
      <c r="BW553" s="1023"/>
      <c r="BX553" s="1023"/>
      <c r="BY553" s="1023"/>
      <c r="BZ553" s="1023"/>
      <c r="CA553" s="1023"/>
      <c r="CB553" s="1023"/>
      <c r="CC553" s="1023"/>
      <c r="CD553" s="1023"/>
      <c r="CE553" s="1023"/>
      <c r="CF553" s="1023"/>
      <c r="CG553" s="1023"/>
      <c r="CH553" s="1023"/>
      <c r="CI553" s="1023"/>
      <c r="CJ553" s="1023"/>
      <c r="CK553" s="1023"/>
      <c r="CL553" s="1023"/>
      <c r="CM553" s="1023"/>
      <c r="CN553" s="1023"/>
      <c r="CO553" s="1023"/>
      <c r="CP553" s="1023"/>
      <c r="CQ553" s="1023"/>
      <c r="CR553" s="1023"/>
      <c r="CS553" s="1023"/>
      <c r="CT553" s="1023"/>
      <c r="CU553" s="1023"/>
      <c r="CV553" s="1023"/>
      <c r="CW553" s="1023"/>
      <c r="CX553" s="1023"/>
      <c r="CY553" s="1023"/>
      <c r="CZ553" s="1023"/>
    </row>
    <row r="554" s="377" customFormat="true" ht="5.1" hidden="true" customHeight="true" outlineLevel="0" collapsed="false">
      <c r="A554" s="1023"/>
      <c r="B554" s="1023"/>
      <c r="C554" s="1023"/>
      <c r="D554" s="1023"/>
      <c r="E554" s="1023"/>
      <c r="F554" s="1023"/>
      <c r="G554" s="1023"/>
      <c r="H554" s="1023"/>
      <c r="I554" s="1023"/>
      <c r="J554" s="1023"/>
      <c r="K554" s="1023"/>
      <c r="L554" s="1023"/>
      <c r="M554" s="1023"/>
      <c r="N554" s="1023"/>
      <c r="O554" s="1023"/>
      <c r="P554" s="1023"/>
      <c r="Q554" s="1023"/>
      <c r="R554" s="1023"/>
      <c r="S554" s="1023"/>
      <c r="T554" s="1023"/>
      <c r="U554" s="1023"/>
      <c r="V554" s="1023"/>
      <c r="W554" s="1023"/>
      <c r="X554" s="1023"/>
      <c r="Y554" s="1023"/>
      <c r="Z554" s="1023"/>
      <c r="AA554" s="1023"/>
      <c r="AB554" s="1023"/>
      <c r="AC554" s="1023"/>
      <c r="AD554" s="1023"/>
      <c r="AE554" s="1023"/>
      <c r="AF554" s="1023"/>
      <c r="AG554" s="1023"/>
      <c r="AH554" s="1023"/>
      <c r="AI554" s="1023"/>
      <c r="AJ554" s="1023"/>
      <c r="AK554" s="1023"/>
      <c r="AL554" s="1023"/>
      <c r="AM554" s="1023"/>
      <c r="AN554" s="1023"/>
      <c r="AO554" s="1023"/>
      <c r="AP554" s="1023"/>
      <c r="AQ554" s="1023"/>
      <c r="AR554" s="1023"/>
      <c r="AS554" s="1023"/>
      <c r="AT554" s="1023"/>
      <c r="AU554" s="1023"/>
      <c r="AV554" s="1023"/>
      <c r="AW554" s="1023"/>
      <c r="AX554" s="1023"/>
      <c r="AY554" s="1023"/>
      <c r="AZ554" s="1023"/>
      <c r="BA554" s="1023"/>
      <c r="BB554" s="1023"/>
      <c r="BC554" s="1023"/>
      <c r="BD554" s="1023"/>
      <c r="BE554" s="1023"/>
      <c r="BF554" s="1023"/>
      <c r="BG554" s="1023"/>
      <c r="BH554" s="1023"/>
      <c r="BI554" s="1023"/>
      <c r="BJ554" s="1023"/>
      <c r="BK554" s="1023"/>
      <c r="BL554" s="1023"/>
      <c r="BM554" s="1023"/>
      <c r="BN554" s="1023"/>
      <c r="BO554" s="1023"/>
      <c r="BP554" s="1023"/>
      <c r="BQ554" s="1023"/>
      <c r="BR554" s="1023"/>
      <c r="BS554" s="1023"/>
      <c r="BT554" s="1023"/>
      <c r="BU554" s="1023"/>
      <c r="BV554" s="1023"/>
      <c r="BW554" s="1023"/>
      <c r="BX554" s="1023"/>
      <c r="BY554" s="1023"/>
      <c r="BZ554" s="1023"/>
      <c r="CA554" s="1023"/>
      <c r="CB554" s="1023"/>
      <c r="CC554" s="1023"/>
      <c r="CD554" s="1023"/>
      <c r="CE554" s="1023"/>
      <c r="CF554" s="1023"/>
      <c r="CG554" s="1023"/>
      <c r="CH554" s="1023"/>
      <c r="CI554" s="1023"/>
      <c r="CJ554" s="1023"/>
      <c r="CK554" s="1023"/>
      <c r="CL554" s="1023"/>
      <c r="CM554" s="1023"/>
      <c r="CN554" s="1023"/>
      <c r="CO554" s="1023"/>
      <c r="CP554" s="1023"/>
      <c r="CQ554" s="1023"/>
      <c r="CR554" s="1023"/>
      <c r="CS554" s="1023"/>
      <c r="CT554" s="1023"/>
      <c r="CU554" s="1023"/>
      <c r="CV554" s="1023"/>
      <c r="CW554" s="1023"/>
      <c r="CX554" s="1023"/>
      <c r="CY554" s="1023"/>
      <c r="CZ554" s="1023"/>
    </row>
    <row r="555" s="377" customFormat="true" ht="5.1" hidden="true" customHeight="true" outlineLevel="0" collapsed="false">
      <c r="A555" s="1023"/>
      <c r="B555" s="1023"/>
      <c r="C555" s="1023"/>
      <c r="D555" s="1023"/>
      <c r="E555" s="1023"/>
      <c r="F555" s="1023"/>
      <c r="G555" s="1023"/>
      <c r="H555" s="1023"/>
      <c r="I555" s="1023"/>
      <c r="J555" s="1023"/>
      <c r="K555" s="1023"/>
      <c r="L555" s="1023"/>
      <c r="M555" s="1023"/>
      <c r="N555" s="1023"/>
      <c r="O555" s="1023"/>
      <c r="P555" s="1023"/>
      <c r="Q555" s="1023"/>
      <c r="R555" s="1023"/>
      <c r="S555" s="1023"/>
      <c r="T555" s="1023"/>
      <c r="U555" s="1023"/>
      <c r="V555" s="1023"/>
      <c r="W555" s="1023"/>
      <c r="X555" s="1023"/>
      <c r="Y555" s="1023"/>
      <c r="Z555" s="1023"/>
      <c r="AA555" s="1023"/>
      <c r="AB555" s="1023"/>
      <c r="AC555" s="1023"/>
      <c r="AD555" s="1023"/>
      <c r="AE555" s="1023"/>
      <c r="AF555" s="1023"/>
      <c r="AG555" s="1023"/>
      <c r="AH555" s="1023"/>
      <c r="AI555" s="1023"/>
      <c r="AJ555" s="1023"/>
      <c r="AK555" s="1023"/>
      <c r="AL555" s="1023"/>
      <c r="AM555" s="1023"/>
      <c r="AN555" s="1023"/>
      <c r="AO555" s="1023"/>
      <c r="AP555" s="1023"/>
      <c r="AQ555" s="1023"/>
      <c r="AR555" s="1023"/>
      <c r="AS555" s="1023"/>
      <c r="AT555" s="1023"/>
      <c r="AU555" s="1023"/>
      <c r="AV555" s="1023"/>
      <c r="AW555" s="1023"/>
      <c r="AX555" s="1023"/>
      <c r="AY555" s="1023"/>
      <c r="AZ555" s="1023"/>
      <c r="BA555" s="1023"/>
      <c r="BB555" s="1023"/>
      <c r="BC555" s="1023"/>
      <c r="BD555" s="1023"/>
      <c r="BE555" s="1023"/>
      <c r="BF555" s="1023"/>
      <c r="BG555" s="1023"/>
      <c r="BH555" s="1023"/>
      <c r="BI555" s="1023"/>
      <c r="BJ555" s="1023"/>
      <c r="BK555" s="1023"/>
      <c r="BL555" s="1023"/>
      <c r="BM555" s="1023"/>
      <c r="BN555" s="1023"/>
      <c r="BO555" s="1023"/>
      <c r="BP555" s="1023"/>
      <c r="BQ555" s="1023"/>
      <c r="BR555" s="1023"/>
      <c r="BS555" s="1023"/>
      <c r="BT555" s="1023"/>
      <c r="BU555" s="1023"/>
      <c r="BV555" s="1023"/>
      <c r="BW555" s="1023"/>
      <c r="BX555" s="1023"/>
      <c r="BY555" s="1023"/>
      <c r="BZ555" s="1023"/>
      <c r="CA555" s="1023"/>
      <c r="CB555" s="1023"/>
      <c r="CC555" s="1023"/>
      <c r="CD555" s="1023"/>
      <c r="CE555" s="1023"/>
      <c r="CF555" s="1023"/>
      <c r="CG555" s="1023"/>
      <c r="CH555" s="1023"/>
      <c r="CI555" s="1023"/>
      <c r="CJ555" s="1023"/>
      <c r="CK555" s="1023"/>
      <c r="CL555" s="1023"/>
      <c r="CM555" s="1023"/>
      <c r="CN555" s="1023"/>
      <c r="CO555" s="1023"/>
      <c r="CP555" s="1023"/>
      <c r="CQ555" s="1023"/>
      <c r="CR555" s="1023"/>
      <c r="CS555" s="1023"/>
      <c r="CT555" s="1023"/>
      <c r="CU555" s="1023"/>
      <c r="CV555" s="1023"/>
      <c r="CW555" s="1023"/>
      <c r="CX555" s="1023"/>
      <c r="CY555" s="1023"/>
      <c r="CZ555" s="1023"/>
    </row>
    <row r="556" s="377" customFormat="true" ht="5.1" hidden="true" customHeight="true" outlineLevel="0" collapsed="false">
      <c r="A556" s="1023"/>
      <c r="B556" s="1023"/>
      <c r="C556" s="1023"/>
      <c r="D556" s="1023"/>
      <c r="E556" s="1023"/>
      <c r="F556" s="1023"/>
      <c r="G556" s="1023"/>
      <c r="H556" s="1023"/>
      <c r="I556" s="1023"/>
      <c r="J556" s="1023"/>
      <c r="K556" s="1023"/>
      <c r="L556" s="1023"/>
      <c r="M556" s="1023"/>
      <c r="N556" s="1023"/>
      <c r="O556" s="1023"/>
      <c r="P556" s="1023"/>
      <c r="Q556" s="1023"/>
      <c r="R556" s="1023"/>
      <c r="S556" s="1023"/>
      <c r="T556" s="1023"/>
      <c r="U556" s="1023"/>
      <c r="V556" s="1023"/>
      <c r="W556" s="1023"/>
      <c r="X556" s="1023"/>
      <c r="Y556" s="1023"/>
      <c r="Z556" s="1023"/>
      <c r="AA556" s="1023"/>
      <c r="AB556" s="1023"/>
      <c r="AC556" s="1023"/>
      <c r="AD556" s="1023"/>
      <c r="AE556" s="1023"/>
      <c r="AF556" s="1023"/>
      <c r="AG556" s="1023"/>
      <c r="AH556" s="1023"/>
      <c r="AI556" s="1023"/>
      <c r="AJ556" s="1023"/>
      <c r="AK556" s="1023"/>
      <c r="AL556" s="1023"/>
      <c r="AM556" s="1023"/>
      <c r="AN556" s="1023"/>
      <c r="AO556" s="1023"/>
      <c r="AP556" s="1023"/>
      <c r="AQ556" s="1023"/>
      <c r="AR556" s="1023"/>
      <c r="AS556" s="1023"/>
      <c r="AT556" s="1023"/>
      <c r="AU556" s="1023"/>
      <c r="AV556" s="1023"/>
      <c r="AW556" s="1023"/>
      <c r="AX556" s="1023"/>
      <c r="AY556" s="1023"/>
      <c r="AZ556" s="1023"/>
      <c r="BA556" s="1023"/>
      <c r="BB556" s="1023"/>
      <c r="BC556" s="1023"/>
      <c r="BD556" s="1023"/>
      <c r="BE556" s="1023"/>
      <c r="BF556" s="1023"/>
      <c r="BG556" s="1023"/>
      <c r="BH556" s="1023"/>
      <c r="BI556" s="1023"/>
      <c r="BJ556" s="1023"/>
      <c r="BK556" s="1023"/>
      <c r="BL556" s="1023"/>
      <c r="BM556" s="1023"/>
      <c r="BN556" s="1023"/>
      <c r="BO556" s="1023"/>
      <c r="BP556" s="1023"/>
      <c r="BQ556" s="1023"/>
      <c r="BR556" s="1023"/>
      <c r="BS556" s="1023"/>
      <c r="BT556" s="1023"/>
      <c r="BU556" s="1023"/>
      <c r="BV556" s="1023"/>
      <c r="BW556" s="1023"/>
      <c r="BX556" s="1023"/>
      <c r="BY556" s="1023"/>
      <c r="BZ556" s="1023"/>
      <c r="CA556" s="1023"/>
      <c r="CB556" s="1023"/>
      <c r="CC556" s="1023"/>
      <c r="CD556" s="1023"/>
      <c r="CE556" s="1023"/>
      <c r="CF556" s="1023"/>
      <c r="CG556" s="1023"/>
      <c r="CH556" s="1023"/>
      <c r="CI556" s="1023"/>
      <c r="CJ556" s="1023"/>
      <c r="CK556" s="1023"/>
      <c r="CL556" s="1023"/>
      <c r="CM556" s="1023"/>
      <c r="CN556" s="1023"/>
      <c r="CO556" s="1023"/>
      <c r="CP556" s="1023"/>
      <c r="CQ556" s="1023"/>
      <c r="CR556" s="1023"/>
      <c r="CS556" s="1023"/>
      <c r="CT556" s="1023"/>
      <c r="CU556" s="1023"/>
      <c r="CV556" s="1023"/>
      <c r="CW556" s="1023"/>
      <c r="CX556" s="1023"/>
      <c r="CY556" s="1023"/>
      <c r="CZ556" s="1023"/>
    </row>
    <row r="557" s="377" customFormat="true" ht="5.1" hidden="true" customHeight="true" outlineLevel="0" collapsed="false">
      <c r="A557" s="1023"/>
      <c r="B557" s="1023"/>
      <c r="C557" s="1023"/>
      <c r="D557" s="1023"/>
      <c r="E557" s="1023"/>
      <c r="F557" s="1023"/>
      <c r="G557" s="1023"/>
      <c r="H557" s="1023"/>
      <c r="I557" s="1023"/>
      <c r="J557" s="1023"/>
      <c r="K557" s="1023"/>
      <c r="L557" s="1023"/>
      <c r="M557" s="1023"/>
      <c r="N557" s="1023"/>
      <c r="O557" s="1023"/>
      <c r="P557" s="1023"/>
      <c r="Q557" s="1023"/>
      <c r="R557" s="1023"/>
      <c r="S557" s="1023"/>
      <c r="T557" s="1023"/>
      <c r="U557" s="1023"/>
      <c r="V557" s="1023"/>
      <c r="W557" s="1023"/>
      <c r="X557" s="1023"/>
      <c r="Y557" s="1023"/>
      <c r="Z557" s="1023"/>
      <c r="AA557" s="1023"/>
      <c r="AB557" s="1023"/>
      <c r="AC557" s="1023"/>
      <c r="AD557" s="1023"/>
      <c r="AE557" s="1023"/>
      <c r="AF557" s="1023"/>
      <c r="AG557" s="1023"/>
      <c r="AH557" s="1023"/>
      <c r="AI557" s="1023"/>
      <c r="AJ557" s="1023"/>
      <c r="AK557" s="1023"/>
      <c r="AL557" s="1023"/>
      <c r="AM557" s="1023"/>
      <c r="AN557" s="1023"/>
      <c r="AO557" s="1023"/>
      <c r="AP557" s="1023"/>
      <c r="AQ557" s="1023"/>
      <c r="AR557" s="1023"/>
      <c r="AS557" s="1023"/>
      <c r="AT557" s="1023"/>
      <c r="AU557" s="1023"/>
      <c r="AV557" s="1023"/>
      <c r="AW557" s="1023"/>
      <c r="AX557" s="1023"/>
      <c r="AY557" s="1023"/>
      <c r="AZ557" s="1023"/>
      <c r="BA557" s="1023"/>
      <c r="BB557" s="1023"/>
      <c r="BC557" s="1023"/>
      <c r="BD557" s="1023"/>
      <c r="BE557" s="1023"/>
      <c r="BF557" s="1023"/>
      <c r="BG557" s="1023"/>
      <c r="BH557" s="1023"/>
      <c r="BI557" s="1023"/>
      <c r="BJ557" s="1023"/>
      <c r="BK557" s="1023"/>
      <c r="BL557" s="1023"/>
      <c r="BM557" s="1023"/>
      <c r="BN557" s="1023"/>
      <c r="BO557" s="1023"/>
      <c r="BP557" s="1023"/>
      <c r="BQ557" s="1023"/>
      <c r="BR557" s="1023"/>
      <c r="BS557" s="1023"/>
      <c r="BT557" s="1023"/>
      <c r="BU557" s="1023"/>
      <c r="BV557" s="1023"/>
      <c r="BW557" s="1023"/>
      <c r="BX557" s="1023"/>
      <c r="BY557" s="1023"/>
      <c r="BZ557" s="1023"/>
      <c r="CA557" s="1023"/>
      <c r="CB557" s="1023"/>
      <c r="CC557" s="1023"/>
      <c r="CD557" s="1023"/>
      <c r="CE557" s="1023"/>
      <c r="CF557" s="1023"/>
      <c r="CG557" s="1023"/>
      <c r="CH557" s="1023"/>
      <c r="CI557" s="1023"/>
      <c r="CJ557" s="1023"/>
      <c r="CK557" s="1023"/>
      <c r="CL557" s="1023"/>
      <c r="CM557" s="1023"/>
      <c r="CN557" s="1023"/>
      <c r="CO557" s="1023"/>
      <c r="CP557" s="1023"/>
      <c r="CQ557" s="1023"/>
      <c r="CR557" s="1023"/>
      <c r="CS557" s="1023"/>
      <c r="CT557" s="1023"/>
      <c r="CU557" s="1023"/>
      <c r="CV557" s="1023"/>
      <c r="CW557" s="1023"/>
      <c r="CX557" s="1023"/>
      <c r="CY557" s="1023"/>
      <c r="CZ557" s="1023"/>
    </row>
    <row r="558" s="377" customFormat="true" ht="5.1" hidden="true" customHeight="true" outlineLevel="0" collapsed="false">
      <c r="A558" s="1023"/>
      <c r="B558" s="1023"/>
      <c r="C558" s="1023"/>
      <c r="D558" s="1023"/>
      <c r="E558" s="1023"/>
      <c r="F558" s="1023"/>
      <c r="G558" s="1023"/>
      <c r="H558" s="1023"/>
      <c r="I558" s="1023"/>
      <c r="J558" s="1023"/>
      <c r="K558" s="1023"/>
      <c r="L558" s="1023"/>
      <c r="M558" s="1023"/>
      <c r="N558" s="1023"/>
      <c r="O558" s="1023"/>
      <c r="P558" s="1023"/>
      <c r="Q558" s="1023"/>
      <c r="R558" s="1023"/>
      <c r="S558" s="1023"/>
      <c r="T558" s="1023"/>
      <c r="U558" s="1023"/>
      <c r="V558" s="1023"/>
      <c r="W558" s="1023"/>
      <c r="X558" s="1023"/>
      <c r="Y558" s="1023"/>
      <c r="Z558" s="1023"/>
      <c r="AA558" s="1023"/>
      <c r="AB558" s="1023"/>
      <c r="AC558" s="1023"/>
      <c r="AD558" s="1023"/>
      <c r="AE558" s="1023"/>
      <c r="AF558" s="1023"/>
      <c r="AG558" s="1023"/>
      <c r="AH558" s="1023"/>
      <c r="AI558" s="1023"/>
      <c r="AJ558" s="1023"/>
      <c r="AK558" s="1023"/>
      <c r="AL558" s="1023"/>
      <c r="AM558" s="1023"/>
      <c r="AN558" s="1023"/>
      <c r="AO558" s="1023"/>
      <c r="AP558" s="1023"/>
      <c r="AQ558" s="1023"/>
      <c r="AR558" s="1023"/>
      <c r="AS558" s="1023"/>
      <c r="AT558" s="1023"/>
      <c r="AU558" s="1023"/>
      <c r="AV558" s="1023"/>
      <c r="AW558" s="1023"/>
      <c r="AX558" s="1023"/>
      <c r="AY558" s="1023"/>
      <c r="AZ558" s="1023"/>
      <c r="BA558" s="1023"/>
      <c r="BB558" s="1023"/>
      <c r="BC558" s="1023"/>
      <c r="BD558" s="1023"/>
      <c r="BE558" s="1023"/>
      <c r="BF558" s="1023"/>
      <c r="BG558" s="1023"/>
      <c r="BH558" s="1023"/>
      <c r="BI558" s="1023"/>
      <c r="BJ558" s="1023"/>
      <c r="BK558" s="1023"/>
      <c r="BL558" s="1023"/>
      <c r="BM558" s="1023"/>
      <c r="BN558" s="1023"/>
      <c r="BO558" s="1023"/>
      <c r="BP558" s="1023"/>
      <c r="BQ558" s="1023"/>
      <c r="BR558" s="1023"/>
      <c r="BS558" s="1023"/>
      <c r="BT558" s="1023"/>
      <c r="BU558" s="1023"/>
      <c r="BV558" s="1023"/>
      <c r="BW558" s="1023"/>
      <c r="BX558" s="1023"/>
      <c r="BY558" s="1023"/>
      <c r="BZ558" s="1023"/>
      <c r="CA558" s="1023"/>
      <c r="CB558" s="1023"/>
      <c r="CC558" s="1023"/>
      <c r="CD558" s="1023"/>
      <c r="CE558" s="1023"/>
      <c r="CF558" s="1023"/>
      <c r="CG558" s="1023"/>
      <c r="CH558" s="1023"/>
      <c r="CI558" s="1023"/>
      <c r="CJ558" s="1023"/>
      <c r="CK558" s="1023"/>
      <c r="CL558" s="1023"/>
      <c r="CM558" s="1023"/>
      <c r="CN558" s="1023"/>
      <c r="CO558" s="1023"/>
      <c r="CP558" s="1023"/>
      <c r="CQ558" s="1023"/>
      <c r="CR558" s="1023"/>
      <c r="CS558" s="1023"/>
      <c r="CT558" s="1023"/>
      <c r="CU558" s="1023"/>
      <c r="CV558" s="1023"/>
      <c r="CW558" s="1023"/>
      <c r="CX558" s="1023"/>
      <c r="CY558" s="1023"/>
      <c r="CZ558" s="1023"/>
    </row>
    <row r="559" s="377" customFormat="true" ht="24.75" hidden="true" customHeight="false" outlineLevel="0" collapsed="false">
      <c r="A559" s="1024"/>
      <c r="B559" s="1024"/>
      <c r="C559" s="1024"/>
      <c r="D559" s="1024"/>
      <c r="E559" s="1024"/>
      <c r="F559" s="1024"/>
      <c r="G559" s="1024"/>
      <c r="H559" s="1024"/>
      <c r="I559" s="1024"/>
      <c r="J559" s="1024"/>
      <c r="K559" s="1024"/>
      <c r="L559" s="1024"/>
      <c r="M559" s="1024"/>
      <c r="N559" s="1024"/>
      <c r="O559" s="1024"/>
      <c r="P559" s="1024"/>
      <c r="Q559" s="1024"/>
      <c r="R559" s="1024"/>
      <c r="S559" s="1024"/>
      <c r="T559" s="1024"/>
      <c r="U559" s="1024"/>
      <c r="V559" s="1024"/>
      <c r="W559" s="1024"/>
      <c r="X559" s="1024"/>
      <c r="Y559" s="1024"/>
      <c r="Z559" s="1024"/>
      <c r="AA559" s="1024"/>
      <c r="AB559" s="1024"/>
      <c r="AC559" s="1024"/>
      <c r="AD559" s="1024"/>
      <c r="AE559" s="1024"/>
      <c r="AF559" s="1024"/>
      <c r="AG559" s="1024"/>
      <c r="AH559" s="1024"/>
      <c r="AI559" s="1024"/>
      <c r="AJ559" s="1024"/>
      <c r="AK559" s="1024"/>
      <c r="AL559" s="1024"/>
      <c r="AM559" s="1024"/>
      <c r="AN559" s="1024"/>
      <c r="AO559" s="1024"/>
      <c r="AP559" s="1024"/>
      <c r="AQ559" s="1024"/>
      <c r="AR559" s="1024"/>
      <c r="AS559" s="1024"/>
      <c r="AT559" s="1024"/>
      <c r="AU559" s="1024"/>
      <c r="AV559" s="1024"/>
      <c r="AW559" s="1024"/>
      <c r="AX559" s="1024"/>
      <c r="AY559" s="1024"/>
      <c r="AZ559" s="1024"/>
      <c r="BA559" s="1024"/>
      <c r="BB559" s="1024"/>
      <c r="BC559" s="1024"/>
      <c r="BD559" s="1024"/>
      <c r="BE559" s="1024"/>
      <c r="BF559" s="1024"/>
      <c r="BG559" s="1024"/>
      <c r="BH559" s="1024"/>
      <c r="BI559" s="1024"/>
      <c r="BJ559" s="1024"/>
      <c r="BK559" s="1024"/>
      <c r="BL559" s="1024"/>
      <c r="BM559" s="1024"/>
      <c r="BN559" s="1024"/>
      <c r="BO559" s="1024"/>
      <c r="BP559" s="1024"/>
      <c r="BQ559" s="1024"/>
      <c r="BR559" s="1024"/>
      <c r="BS559" s="1024"/>
      <c r="BT559" s="1024"/>
      <c r="BU559" s="1024"/>
      <c r="BV559" s="1024"/>
      <c r="BW559" s="1024"/>
      <c r="BX559" s="1024"/>
      <c r="BY559" s="1024"/>
      <c r="BZ559" s="1024"/>
      <c r="CA559" s="1024"/>
      <c r="CB559" s="1024"/>
      <c r="CC559" s="1024"/>
      <c r="CD559" s="1024"/>
      <c r="CE559" s="1024"/>
      <c r="CF559" s="1024"/>
      <c r="CG559" s="1024"/>
      <c r="CH559" s="1024"/>
      <c r="CI559" s="1024"/>
      <c r="CJ559" s="1024"/>
      <c r="CK559" s="1024"/>
      <c r="CL559" s="1024"/>
      <c r="CM559" s="1024"/>
      <c r="CN559" s="1024"/>
      <c r="CO559" s="1024"/>
      <c r="CP559" s="1024"/>
      <c r="CQ559" s="1024"/>
      <c r="CR559" s="1024"/>
      <c r="CS559" s="1024"/>
      <c r="CT559" s="1024"/>
      <c r="CU559" s="1024"/>
      <c r="CV559" s="1024"/>
      <c r="CW559" s="1024"/>
      <c r="CX559" s="1024"/>
      <c r="CY559" s="1024"/>
      <c r="CZ559" s="1024"/>
    </row>
    <row r="560" s="377" customFormat="true" ht="24.75" hidden="true" customHeight="false" outlineLevel="0" collapsed="false">
      <c r="A560" s="1024"/>
      <c r="B560" s="1024"/>
      <c r="C560" s="1024"/>
      <c r="D560" s="1024"/>
      <c r="E560" s="1024"/>
      <c r="F560" s="1024"/>
      <c r="G560" s="1024"/>
      <c r="H560" s="1024"/>
      <c r="I560" s="1024"/>
      <c r="J560" s="1024"/>
      <c r="K560" s="1024"/>
      <c r="L560" s="1024"/>
      <c r="M560" s="1024"/>
      <c r="N560" s="1024"/>
      <c r="O560" s="1024"/>
      <c r="P560" s="1024"/>
      <c r="Q560" s="1024"/>
      <c r="R560" s="1024"/>
      <c r="S560" s="1024"/>
      <c r="T560" s="1024"/>
      <c r="U560" s="1024"/>
      <c r="V560" s="1024"/>
      <c r="W560" s="1024"/>
      <c r="X560" s="1024"/>
      <c r="Y560" s="1024"/>
      <c r="Z560" s="1024"/>
      <c r="AA560" s="1024"/>
      <c r="AB560" s="1024"/>
      <c r="AC560" s="1024"/>
      <c r="AD560" s="1024"/>
      <c r="AE560" s="1024"/>
      <c r="AF560" s="1024"/>
      <c r="AG560" s="1024"/>
      <c r="AH560" s="1024"/>
      <c r="AI560" s="1024"/>
      <c r="AJ560" s="1024"/>
      <c r="AK560" s="1024"/>
      <c r="AL560" s="1024"/>
      <c r="AM560" s="1024"/>
      <c r="AN560" s="1024"/>
      <c r="AO560" s="1024"/>
      <c r="AP560" s="1024"/>
      <c r="AQ560" s="1024"/>
      <c r="AR560" s="1024"/>
      <c r="AS560" s="1024"/>
      <c r="AT560" s="1024"/>
      <c r="AU560" s="1024"/>
      <c r="AV560" s="1024"/>
      <c r="AW560" s="1024"/>
      <c r="AX560" s="1024"/>
      <c r="AY560" s="1024"/>
      <c r="AZ560" s="1024"/>
      <c r="BA560" s="1024"/>
      <c r="BB560" s="1024"/>
      <c r="BC560" s="1024"/>
      <c r="BD560" s="1024"/>
      <c r="BE560" s="1024"/>
      <c r="BF560" s="1024"/>
      <c r="BG560" s="1024"/>
      <c r="BH560" s="1024"/>
      <c r="BI560" s="1024"/>
      <c r="BJ560" s="1024"/>
      <c r="BK560" s="1024"/>
      <c r="BL560" s="1024"/>
      <c r="BM560" s="1024"/>
      <c r="BN560" s="1024"/>
      <c r="BO560" s="1024"/>
      <c r="BP560" s="1024"/>
      <c r="BQ560" s="1024"/>
      <c r="BR560" s="1024"/>
      <c r="BS560" s="1024"/>
      <c r="BT560" s="1024"/>
      <c r="BU560" s="1024"/>
      <c r="BV560" s="1024"/>
      <c r="BW560" s="1024"/>
      <c r="BX560" s="1024"/>
      <c r="BY560" s="1024"/>
      <c r="BZ560" s="1024"/>
      <c r="CA560" s="1024"/>
      <c r="CB560" s="1024"/>
      <c r="CC560" s="1024"/>
      <c r="CD560" s="1024"/>
      <c r="CE560" s="1024"/>
      <c r="CF560" s="1024"/>
      <c r="CG560" s="1024"/>
      <c r="CH560" s="1024"/>
      <c r="CI560" s="1024"/>
      <c r="CJ560" s="1024"/>
      <c r="CK560" s="1024"/>
      <c r="CL560" s="1024"/>
      <c r="CM560" s="1024"/>
      <c r="CN560" s="1024"/>
      <c r="CO560" s="1024"/>
      <c r="CP560" s="1024"/>
      <c r="CQ560" s="1024"/>
      <c r="CR560" s="1024"/>
      <c r="CS560" s="1024"/>
      <c r="CT560" s="1024"/>
      <c r="CU560" s="1024"/>
      <c r="CV560" s="1024"/>
      <c r="CW560" s="1024"/>
      <c r="CX560" s="1024"/>
      <c r="CY560" s="1024"/>
      <c r="CZ560" s="1024"/>
    </row>
    <row r="561" s="377" customFormat="true" ht="12.75" hidden="true" customHeight="false" outlineLevel="0" collapsed="false"/>
    <row r="562" s="377" customFormat="true" ht="12.75" hidden="true" customHeight="false" outlineLevel="0" collapsed="false"/>
    <row r="563" s="377" customFormat="true" ht="12.75" hidden="true" customHeight="false" outlineLevel="0" collapsed="false"/>
    <row r="564" s="377" customFormat="true" ht="12.75" hidden="true" customHeight="false" outlineLevel="0" collapsed="false"/>
    <row r="565" s="377" customFormat="true" ht="12.75" hidden="true" customHeight="false" outlineLevel="0" collapsed="false"/>
    <row r="566" s="377" customFormat="true" ht="12.75" hidden="true" customHeight="false" outlineLevel="0" collapsed="false"/>
    <row r="567" s="377" customFormat="true" ht="12.75" hidden="true" customHeight="false" outlineLevel="0" collapsed="false"/>
    <row r="568" s="377" customFormat="true" ht="12.75" hidden="true" customHeight="false" outlineLevel="0" collapsed="false"/>
    <row r="569" s="377" customFormat="true" ht="12.75" hidden="true" customHeight="false" outlineLevel="0" collapsed="false"/>
    <row r="570" s="377" customFormat="true" ht="12.75" hidden="true" customHeight="false" outlineLevel="0" collapsed="false"/>
    <row r="571" s="377" customFormat="true" ht="12.75" hidden="true" customHeight="false" outlineLevel="0" collapsed="false"/>
    <row r="572" s="377" customFormat="true" ht="12.75" hidden="true" customHeight="false" outlineLevel="0" collapsed="false"/>
    <row r="573" s="377" customFormat="true" ht="12.75" hidden="true" customHeight="false" outlineLevel="0" collapsed="false"/>
    <row r="574" s="377" customFormat="true" ht="12.75" hidden="true" customHeight="false" outlineLevel="0" collapsed="false"/>
    <row r="575" s="377" customFormat="true" ht="12.75" hidden="false" customHeight="false" outlineLevel="0" collapsed="false"/>
    <row r="576" s="377" customFormat="true" ht="12.75" hidden="false" customHeight="false" outlineLevel="0" collapsed="false">
      <c r="AF576" s="55"/>
      <c r="AG576" s="55"/>
      <c r="AH576" s="55"/>
      <c r="AI576" s="55"/>
      <c r="AJ576" s="55"/>
      <c r="AK576" s="55"/>
      <c r="AL576" s="55"/>
      <c r="AM576" s="55"/>
      <c r="AN576" s="55"/>
      <c r="AO576" s="55"/>
      <c r="AP576" s="55"/>
      <c r="AQ576" s="55"/>
      <c r="AR576" s="55"/>
      <c r="AS576" s="55"/>
      <c r="AT576" s="55"/>
      <c r="AU576" s="55"/>
      <c r="AV576" s="55"/>
      <c r="AW576" s="55"/>
      <c r="AX576" s="55"/>
      <c r="AY576" s="55"/>
      <c r="AZ576" s="55"/>
      <c r="BA576" s="55"/>
      <c r="BB576" s="55"/>
      <c r="BC576" s="97"/>
      <c r="BD576" s="97"/>
      <c r="BE576" s="97"/>
      <c r="BF576" s="97"/>
      <c r="BG576" s="97"/>
      <c r="BH576" s="97"/>
      <c r="BI576" s="97"/>
      <c r="BJ576" s="97"/>
      <c r="BK576" s="97"/>
      <c r="BL576" s="97"/>
      <c r="BM576" s="97"/>
      <c r="BN576" s="97"/>
      <c r="BO576" s="97"/>
      <c r="BP576" s="97"/>
      <c r="BQ576" s="97"/>
      <c r="BR576" s="97"/>
      <c r="BS576" s="97"/>
      <c r="BT576" s="97"/>
      <c r="BU576" s="97"/>
      <c r="BV576" s="97"/>
      <c r="BW576" s="97"/>
      <c r="BX576" s="97"/>
      <c r="BY576" s="97"/>
      <c r="BZ576" s="97"/>
      <c r="CA576" s="97"/>
      <c r="CB576" s="97"/>
    </row>
    <row r="577" s="377" customFormat="true" ht="12.75" hidden="false" customHeight="false" outlineLevel="0" collapsed="false"/>
    <row r="578" s="377" customFormat="true" ht="12.75" hidden="false" customHeight="false" outlineLevel="0" collapsed="false"/>
    <row r="579" s="377" customFormat="true" ht="12.75" hidden="false" customHeight="false" outlineLevel="0" collapsed="false"/>
    <row r="580" s="377" customFormat="true" ht="12.75" hidden="false" customHeight="false" outlineLevel="0" collapsed="false"/>
    <row r="581" s="377" customFormat="true" ht="12.75" hidden="false" customHeight="false" outlineLevel="0" collapsed="false"/>
    <row r="582" s="377" customFormat="true" ht="12.75" hidden="false" customHeight="false" outlineLevel="0" collapsed="false"/>
    <row r="583" s="377" customFormat="true" ht="12.75" hidden="false" customHeight="false" outlineLevel="0" collapsed="false"/>
    <row r="584" s="377" customFormat="true" ht="12.75" hidden="false" customHeight="false" outlineLevel="0" collapsed="false">
      <c r="W584" s="97"/>
    </row>
    <row r="585" s="377" customFormat="true" ht="12.75" hidden="false" customHeight="false" outlineLevel="0" collapsed="false">
      <c r="Q585" s="423"/>
      <c r="R585" s="423"/>
      <c r="S585" s="423"/>
      <c r="T585" s="423"/>
      <c r="U585" s="423"/>
      <c r="V585" s="423"/>
      <c r="W585" s="97"/>
      <c r="Y585" s="155"/>
      <c r="Z585" s="155"/>
      <c r="AA585" s="155"/>
      <c r="AB585" s="155"/>
      <c r="AC585" s="155"/>
      <c r="AD585" s="155"/>
      <c r="AE585" s="155"/>
      <c r="AF585" s="155"/>
      <c r="AG585" s="155"/>
      <c r="AH585" s="155"/>
      <c r="AI585" s="155"/>
      <c r="AJ585" s="155"/>
      <c r="AK585" s="155"/>
      <c r="AL585" s="155"/>
      <c r="AM585" s="155"/>
      <c r="AN585" s="155"/>
      <c r="AO585" s="155"/>
      <c r="AP585" s="155"/>
      <c r="AQ585" s="155"/>
      <c r="AR585" s="32"/>
      <c r="AS585" s="32"/>
      <c r="AT585" s="32"/>
      <c r="AU585" s="32"/>
      <c r="AV585" s="155"/>
      <c r="AW585" s="155"/>
      <c r="AX585" s="155"/>
      <c r="AY585" s="155"/>
      <c r="AZ585" s="155"/>
      <c r="BA585" s="155"/>
      <c r="BB585" s="1025"/>
      <c r="BC585" s="1025"/>
      <c r="BD585" s="1025"/>
      <c r="BE585" s="1025"/>
      <c r="BF585" s="1025"/>
      <c r="BG585" s="1025"/>
      <c r="BH585" s="1025"/>
      <c r="BI585" s="97"/>
      <c r="BJ585" s="97"/>
      <c r="BK585" s="824"/>
      <c r="BL585" s="824"/>
      <c r="BM585" s="824"/>
      <c r="BN585" s="824"/>
      <c r="BO585" s="824"/>
      <c r="BP585" s="824"/>
      <c r="BQ585" s="824"/>
    </row>
    <row r="586" s="377" customFormat="true" ht="12.75" hidden="false" customHeight="false" outlineLevel="0" collapsed="false">
      <c r="Q586" s="100"/>
      <c r="R586" s="100"/>
      <c r="S586" s="100"/>
      <c r="T586" s="100"/>
      <c r="U586" s="100"/>
      <c r="V586" s="155"/>
      <c r="W586" s="97"/>
      <c r="X586" s="155"/>
      <c r="Y586" s="155"/>
      <c r="Z586" s="155"/>
      <c r="AA586" s="155"/>
      <c r="AB586" s="155"/>
      <c r="AC586" s="155"/>
      <c r="AD586" s="155"/>
      <c r="AE586" s="155"/>
      <c r="AF586" s="155"/>
      <c r="AG586" s="155"/>
      <c r="AH586" s="155"/>
      <c r="AI586" s="155"/>
      <c r="AJ586" s="155"/>
      <c r="AK586" s="155"/>
      <c r="AL586" s="155"/>
      <c r="AM586" s="155"/>
      <c r="AN586" s="155"/>
      <c r="AO586" s="155"/>
      <c r="AP586" s="155"/>
      <c r="AQ586" s="155"/>
      <c r="AR586" s="32"/>
      <c r="AS586" s="32"/>
      <c r="AT586" s="32"/>
      <c r="AU586" s="32"/>
      <c r="AV586" s="155"/>
      <c r="AW586" s="155"/>
      <c r="AX586" s="155"/>
      <c r="AY586" s="155"/>
      <c r="AZ586" s="155"/>
      <c r="BA586" s="155"/>
      <c r="BB586" s="1025"/>
      <c r="BC586" s="1025"/>
      <c r="BD586" s="1025"/>
      <c r="BE586" s="1025"/>
      <c r="BF586" s="1025"/>
      <c r="BG586" s="1025"/>
      <c r="BH586" s="1025"/>
      <c r="BI586" s="97"/>
      <c r="BJ586" s="97"/>
      <c r="BK586" s="824"/>
      <c r="BL586" s="824"/>
      <c r="BM586" s="824"/>
      <c r="BN586" s="824"/>
      <c r="BO586" s="824"/>
      <c r="BP586" s="824"/>
      <c r="BQ586" s="824"/>
    </row>
    <row r="587" s="377" customFormat="true" ht="12.75" hidden="false" customHeight="false" outlineLevel="0" collapsed="false">
      <c r="P587" s="757"/>
      <c r="Q587" s="757"/>
      <c r="R587" s="757"/>
      <c r="S587" s="757"/>
      <c r="T587" s="757"/>
      <c r="U587" s="757"/>
      <c r="V587" s="757"/>
      <c r="W587" s="97"/>
      <c r="X587" s="640"/>
      <c r="Y587" s="84"/>
      <c r="Z587" s="84"/>
      <c r="AA587" s="84"/>
      <c r="AB587" s="84"/>
      <c r="AC587" s="84"/>
      <c r="AD587" s="84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55"/>
      <c r="AQ587" s="55"/>
      <c r="AR587" s="55"/>
      <c r="AS587" s="55"/>
      <c r="AT587" s="55"/>
      <c r="AU587" s="55"/>
      <c r="AV587" s="55"/>
      <c r="AW587" s="55"/>
      <c r="AX587" s="55"/>
      <c r="AY587" s="55"/>
      <c r="AZ587" s="55"/>
      <c r="BA587" s="55"/>
      <c r="BB587" s="1025"/>
      <c r="BC587" s="1025"/>
      <c r="BD587" s="1025"/>
      <c r="BE587" s="1025"/>
      <c r="BF587" s="1025"/>
      <c r="BG587" s="1025"/>
      <c r="BH587" s="1025"/>
      <c r="BI587" s="55"/>
      <c r="BJ587" s="55"/>
      <c r="BK587" s="824"/>
      <c r="BL587" s="824"/>
      <c r="BM587" s="824"/>
      <c r="BN587" s="824"/>
      <c r="BO587" s="824"/>
      <c r="BP587" s="824"/>
      <c r="BQ587" s="824"/>
    </row>
    <row r="588" s="377" customFormat="true" ht="15.75" hidden="false" customHeight="false" outlineLevel="0" collapsed="false">
      <c r="Q588" s="100"/>
      <c r="R588" s="100"/>
      <c r="S588" s="100"/>
      <c r="T588" s="100"/>
      <c r="U588" s="100"/>
      <c r="V588" s="97"/>
      <c r="W588" s="97"/>
      <c r="Y588" s="84"/>
      <c r="Z588" s="84"/>
      <c r="AA588" s="84"/>
      <c r="AB588" s="84"/>
      <c r="AC588" s="84"/>
      <c r="AD588" s="84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586"/>
      <c r="BA588" s="32" t="n">
        <v>0.018</v>
      </c>
      <c r="BB588" s="1025"/>
      <c r="BC588" s="1025"/>
      <c r="BD588" s="1025"/>
      <c r="BE588" s="1025"/>
      <c r="BF588" s="1025"/>
      <c r="BG588" s="1025"/>
      <c r="BH588" s="1025"/>
      <c r="BI588" s="97"/>
      <c r="BJ588" s="97"/>
      <c r="BK588" s="824"/>
      <c r="BL588" s="824"/>
      <c r="BM588" s="824"/>
      <c r="BN588" s="824"/>
      <c r="BO588" s="824"/>
      <c r="BP588" s="824"/>
      <c r="BQ588" s="824"/>
    </row>
    <row r="589" s="377" customFormat="true" ht="12.75" hidden="false" customHeight="false" outlineLevel="0" collapsed="false"/>
    <row r="590" s="377" customFormat="true" ht="12.75" hidden="false" customHeight="false" outlineLevel="0" collapsed="false"/>
    <row r="591" s="377" customFormat="true" ht="12.75" hidden="false" customHeight="false" outlineLevel="0" collapsed="false"/>
    <row r="592" s="377" customFormat="true" ht="12.75" hidden="false" customHeight="false" outlineLevel="0" collapsed="false"/>
    <row r="593" s="377" customFormat="true" ht="12.75" hidden="false" customHeight="false" outlineLevel="0" collapsed="false"/>
    <row r="594" s="377" customFormat="true" ht="12.75" hidden="false" customHeight="false" outlineLevel="0" collapsed="false"/>
    <row r="595" s="377" customFormat="true" ht="12.75" hidden="false" customHeight="false" outlineLevel="0" collapsed="false"/>
    <row r="596" s="377" customFormat="true" ht="12.75" hidden="false" customHeight="false" outlineLevel="0" collapsed="false"/>
    <row r="597" s="377" customFormat="true" ht="12.75" hidden="false" customHeight="false" outlineLevel="0" collapsed="false"/>
    <row r="598" s="377" customFormat="true" ht="12.75" hidden="false" customHeight="false" outlineLevel="0" collapsed="false"/>
    <row r="599" s="377" customFormat="true" ht="12.75" hidden="false" customHeight="false" outlineLevel="0" collapsed="false"/>
    <row r="600" s="377" customFormat="true" ht="12.75" hidden="false" customHeight="false" outlineLevel="0" collapsed="false"/>
    <row r="601" s="377" customFormat="true" ht="12.75" hidden="false" customHeight="false" outlineLevel="0" collapsed="false"/>
    <row r="602" s="377" customFormat="true" ht="12.75" hidden="false" customHeight="false" outlineLevel="0" collapsed="false"/>
    <row r="603" s="377" customFormat="true" ht="12.75" hidden="false" customHeight="false" outlineLevel="0" collapsed="false"/>
    <row r="604" s="377" customFormat="true" ht="12.75" hidden="false" customHeight="false" outlineLevel="0" collapsed="false"/>
    <row r="605" s="377" customFormat="true" ht="12.75" hidden="false" customHeight="false" outlineLevel="0" collapsed="false"/>
    <row r="606" s="377" customFormat="true" ht="12.75" hidden="false" customHeight="false" outlineLevel="0" collapsed="false"/>
    <row r="607" s="377" customFormat="true" ht="12.75" hidden="false" customHeight="false" outlineLevel="0" collapsed="false"/>
    <row r="608" s="377" customFormat="true" ht="12.75" hidden="false" customHeight="false" outlineLevel="0" collapsed="false"/>
    <row r="609" s="377" customFormat="true" ht="12.75" hidden="false" customHeight="false" outlineLevel="0" collapsed="false"/>
    <row r="610" s="377" customFormat="true" ht="12.75" hidden="false" customHeight="false" outlineLevel="0" collapsed="false"/>
    <row r="611" s="377" customFormat="true" ht="12.75" hidden="false" customHeight="false" outlineLevel="0" collapsed="false"/>
    <row r="612" s="377" customFormat="true" ht="21" hidden="false" customHeight="false" outlineLevel="0" collapsed="false">
      <c r="A612" s="749"/>
      <c r="B612" s="749"/>
      <c r="C612" s="749"/>
      <c r="D612" s="749"/>
      <c r="E612" s="749"/>
      <c r="F612" s="749"/>
      <c r="G612" s="749"/>
      <c r="H612" s="749"/>
      <c r="I612" s="749"/>
      <c r="J612" s="749"/>
      <c r="K612" s="286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  <c r="AA612" s="55"/>
      <c r="AB612" s="55"/>
      <c r="AC612" s="55"/>
      <c r="AD612" s="55"/>
      <c r="AE612" s="55"/>
      <c r="AF612" s="55"/>
      <c r="AG612" s="55"/>
      <c r="BZ612" s="55"/>
      <c r="CA612" s="55"/>
      <c r="CB612" s="55"/>
      <c r="CC612" s="55"/>
      <c r="CD612" s="55"/>
      <c r="CE612" s="55"/>
      <c r="CF612" s="55"/>
      <c r="CG612" s="55"/>
      <c r="CH612" s="55"/>
      <c r="CI612" s="55"/>
      <c r="CJ612" s="55"/>
      <c r="CK612" s="55"/>
      <c r="CL612" s="55"/>
      <c r="CM612" s="55"/>
      <c r="CN612" s="55"/>
      <c r="CO612" s="55"/>
      <c r="CP612" s="55"/>
      <c r="CQ612" s="566"/>
      <c r="CR612" s="566"/>
      <c r="CS612" s="566"/>
      <c r="CT612" s="566"/>
      <c r="CU612" s="566"/>
      <c r="CV612" s="566"/>
      <c r="CW612" s="566"/>
      <c r="CX612" s="566"/>
      <c r="CY612" s="566"/>
      <c r="CZ612" s="566"/>
    </row>
    <row r="613" s="377" customFormat="true" ht="12.75" hidden="false" customHeight="false" outlineLevel="0" collapsed="false">
      <c r="AH613" s="1026"/>
      <c r="AI613" s="1026"/>
      <c r="AJ613" s="1026"/>
      <c r="AK613" s="1026"/>
      <c r="AL613" s="804"/>
      <c r="AM613" s="804"/>
      <c r="AN613" s="804"/>
      <c r="AO613" s="1027"/>
      <c r="AP613" s="1027"/>
      <c r="AQ613" s="1027"/>
      <c r="AR613" s="1027"/>
      <c r="AS613" s="1028"/>
      <c r="AT613" s="1028"/>
      <c r="AU613" s="1028"/>
      <c r="AV613" s="1028"/>
      <c r="AW613" s="1028"/>
      <c r="AX613" s="1028"/>
      <c r="AY613" s="1028"/>
      <c r="AZ613" s="1028"/>
      <c r="BA613" s="1028"/>
      <c r="BB613" s="1028"/>
      <c r="BC613" s="1028"/>
      <c r="BD613" s="1028"/>
      <c r="BE613" s="1028"/>
      <c r="BF613" s="1028"/>
      <c r="BG613" s="1028"/>
      <c r="BH613" s="1029"/>
      <c r="BI613" s="1029"/>
      <c r="BJ613" s="1029"/>
      <c r="BK613" s="1029"/>
      <c r="BL613" s="1029"/>
      <c r="BM613" s="1029"/>
      <c r="BN613" s="1029"/>
      <c r="BO613" s="1029"/>
      <c r="BP613" s="56"/>
      <c r="BQ613" s="1030"/>
      <c r="BR613" s="1029"/>
      <c r="BS613" s="1029"/>
      <c r="BT613" s="1029"/>
      <c r="BU613" s="1029"/>
      <c r="BV613" s="1029"/>
      <c r="BW613" s="1029"/>
      <c r="BX613" s="1029"/>
      <c r="BY613" s="1029"/>
    </row>
    <row r="614" s="377" customFormat="true" ht="23.25" hidden="false" customHeight="false" outlineLevel="0" collapsed="false">
      <c r="AH614" s="427"/>
      <c r="AI614" s="427"/>
      <c r="AJ614" s="427"/>
      <c r="AK614" s="427"/>
      <c r="AL614" s="803"/>
      <c r="AM614" s="798"/>
      <c r="AN614" s="798"/>
      <c r="AO614" s="798"/>
      <c r="AP614" s="798"/>
      <c r="AQ614" s="798"/>
      <c r="AR614" s="1031"/>
      <c r="AS614" s="1028"/>
      <c r="AT614" s="1028"/>
      <c r="AU614" s="1028"/>
      <c r="AV614" s="1028"/>
      <c r="AW614" s="1028"/>
      <c r="AX614" s="1028"/>
      <c r="AY614" s="1028"/>
      <c r="AZ614" s="1028"/>
      <c r="BA614" s="1028"/>
      <c r="BB614" s="1028"/>
      <c r="BC614" s="1028"/>
      <c r="BD614" s="1028"/>
      <c r="BE614" s="1028"/>
      <c r="BF614" s="1028"/>
      <c r="BG614" s="1028"/>
      <c r="BH614" s="1032"/>
      <c r="BI614" s="1032"/>
      <c r="BJ614" s="1032"/>
      <c r="BK614" s="1032"/>
      <c r="BL614" s="1032"/>
      <c r="BM614" s="1032"/>
      <c r="BN614" s="1032"/>
      <c r="BO614" s="1033"/>
      <c r="BP614" s="1034"/>
      <c r="BQ614" s="1035"/>
      <c r="BR614" s="1035"/>
      <c r="BS614" s="1035"/>
      <c r="BT614" s="1035"/>
      <c r="BU614" s="1035"/>
      <c r="BV614" s="1035"/>
      <c r="BW614" s="1035"/>
      <c r="BX614" s="1035"/>
      <c r="BY614" s="801"/>
    </row>
    <row r="615" s="377" customFormat="true" ht="12.75" hidden="false" customHeight="false" outlineLevel="0" collapsed="false">
      <c r="AH615" s="1026"/>
      <c r="AI615" s="1026"/>
      <c r="AJ615" s="1026"/>
      <c r="AK615" s="1026"/>
      <c r="AL615" s="804"/>
      <c r="AM615" s="804"/>
      <c r="AN615" s="804"/>
      <c r="AO615" s="1027"/>
      <c r="AP615" s="1027"/>
      <c r="AQ615" s="1027"/>
      <c r="AR615" s="1027"/>
      <c r="AS615" s="1028"/>
      <c r="AT615" s="1028"/>
      <c r="AU615" s="1028"/>
      <c r="AV615" s="1028"/>
      <c r="AW615" s="1028"/>
      <c r="AX615" s="1028"/>
      <c r="AY615" s="1028"/>
      <c r="AZ615" s="1028"/>
      <c r="BA615" s="1028"/>
      <c r="BB615" s="1028"/>
      <c r="BC615" s="1028"/>
      <c r="BD615" s="1028"/>
      <c r="BE615" s="1028"/>
      <c r="BF615" s="1028"/>
      <c r="BG615" s="1028"/>
      <c r="BH615" s="1029"/>
      <c r="BI615" s="1029"/>
      <c r="BJ615" s="1029"/>
      <c r="BK615" s="1029"/>
      <c r="BL615" s="1029"/>
      <c r="BM615" s="1029"/>
      <c r="BN615" s="1029"/>
      <c r="BO615" s="1029"/>
      <c r="BP615" s="56"/>
      <c r="BQ615" s="1030"/>
      <c r="BR615" s="1029"/>
      <c r="BS615" s="1029"/>
      <c r="BT615" s="1029"/>
      <c r="BU615" s="1029"/>
      <c r="BV615" s="1029"/>
      <c r="BW615" s="1029"/>
      <c r="BX615" s="1029"/>
      <c r="BY615" s="1029"/>
    </row>
    <row r="616" s="377" customFormat="true" ht="23.25" hidden="false" customHeight="false" outlineLevel="0" collapsed="false">
      <c r="AH616" s="427"/>
      <c r="AI616" s="427"/>
      <c r="AJ616" s="427"/>
      <c r="AK616" s="427"/>
      <c r="AL616" s="803"/>
      <c r="AM616" s="798"/>
      <c r="AN616" s="798"/>
      <c r="AO616" s="798"/>
      <c r="AP616" s="798"/>
      <c r="AQ616" s="798"/>
      <c r="AR616" s="1031"/>
      <c r="AS616" s="1028"/>
      <c r="AT616" s="1028"/>
      <c r="AU616" s="1028"/>
      <c r="AV616" s="1028"/>
      <c r="AW616" s="1028"/>
      <c r="AX616" s="1028"/>
      <c r="AY616" s="1028"/>
      <c r="AZ616" s="1028"/>
      <c r="BA616" s="1028"/>
      <c r="BB616" s="1028"/>
      <c r="BC616" s="1028"/>
      <c r="BD616" s="1028"/>
      <c r="BE616" s="1028"/>
      <c r="BF616" s="1028"/>
      <c r="BG616" s="1028"/>
      <c r="BH616" s="1032"/>
      <c r="BI616" s="1032"/>
      <c r="BJ616" s="1032"/>
      <c r="BK616" s="1032"/>
      <c r="BL616" s="1032"/>
      <c r="BM616" s="1032"/>
      <c r="BN616" s="1032"/>
      <c r="BO616" s="1033"/>
      <c r="BP616" s="1034"/>
      <c r="BQ616" s="1035"/>
      <c r="BR616" s="1035"/>
      <c r="BS616" s="1035"/>
      <c r="BT616" s="1035"/>
      <c r="BU616" s="1035"/>
      <c r="BV616" s="1035"/>
      <c r="BW616" s="1035"/>
      <c r="BX616" s="1035"/>
      <c r="BY616" s="801"/>
    </row>
    <row r="617" s="377" customFormat="true" ht="12.75" hidden="false" customHeight="false" outlineLevel="0" collapsed="false"/>
    <row r="618" s="377" customFormat="true" ht="12.75" hidden="false" customHeight="false" outlineLevel="0" collapsed="false"/>
    <row r="619" s="377" customFormat="true" ht="12.75" hidden="false" customHeight="false" outlineLevel="0" collapsed="false"/>
    <row r="620" s="377" customFormat="true" ht="12.75" hidden="false" customHeight="false" outlineLevel="0" collapsed="false"/>
    <row r="621" s="377" customFormat="true" ht="12.75" hidden="false" customHeight="false" outlineLevel="0" collapsed="false"/>
    <row r="622" s="377" customFormat="true" ht="12.75" hidden="false" customHeight="false" outlineLevel="0" collapsed="false"/>
    <row r="623" s="377" customFormat="true" ht="12.75" hidden="false" customHeight="false" outlineLevel="0" collapsed="false"/>
    <row r="624" s="377" customFormat="true" ht="12.75" hidden="false" customHeight="false" outlineLevel="0" collapsed="false"/>
    <row r="625" s="377" customFormat="true" ht="12.75" hidden="false" customHeight="false" outlineLevel="0" collapsed="false"/>
    <row r="626" s="377" customFormat="true" ht="12.75" hidden="false" customHeight="false" outlineLevel="0" collapsed="false"/>
    <row r="627" s="377" customFormat="true" ht="12.75" hidden="false" customHeight="false" outlineLevel="0" collapsed="false"/>
    <row r="628" s="377" customFormat="true" ht="12.75" hidden="false" customHeight="false" outlineLevel="0" collapsed="false"/>
    <row r="629" s="377" customFormat="true" ht="12.75" hidden="false" customHeight="false" outlineLevel="0" collapsed="false"/>
    <row r="630" s="377" customFormat="true" ht="12.75" hidden="false" customHeight="false" outlineLevel="0" collapsed="false"/>
    <row r="631" s="377" customFormat="true" ht="12.75" hidden="false" customHeight="false" outlineLevel="0" collapsed="false"/>
    <row r="632" s="377" customFormat="true" ht="12.75" hidden="false" customHeight="false" outlineLevel="0" collapsed="false"/>
    <row r="633" s="377" customFormat="true" ht="12.75" hidden="false" customHeight="false" outlineLevel="0" collapsed="false"/>
    <row r="634" s="377" customFormat="true" ht="12.75" hidden="false" customHeight="false" outlineLevel="0" collapsed="false"/>
    <row r="635" s="377" customFormat="true" ht="12.75" hidden="false" customHeight="false" outlineLevel="0" collapsed="false"/>
    <row r="636" s="377" customFormat="true" ht="12.75" hidden="false" customHeight="false" outlineLevel="0" collapsed="false"/>
    <row r="637" s="377" customFormat="true" ht="12.75" hidden="false" customHeight="false" outlineLevel="0" collapsed="false"/>
    <row r="638" s="377" customFormat="true" ht="12.75" hidden="false" customHeight="false" outlineLevel="0" collapsed="false"/>
    <row r="639" s="377" customFormat="true" ht="12.75" hidden="false" customHeight="false" outlineLevel="0" collapsed="false"/>
    <row r="640" s="377" customFormat="true" ht="12.75" hidden="false" customHeight="false" outlineLevel="0" collapsed="false">
      <c r="AH640" s="695"/>
      <c r="AI640" s="695"/>
      <c r="AJ640" s="695"/>
      <c r="AK640" s="695"/>
      <c r="AL640" s="55"/>
      <c r="AM640" s="55"/>
      <c r="AN640" s="55"/>
      <c r="AO640" s="55"/>
      <c r="AP640" s="55"/>
      <c r="AQ640" s="55"/>
      <c r="AR640" s="55"/>
      <c r="AS640" s="55"/>
      <c r="AT640" s="55"/>
      <c r="AU640" s="55"/>
      <c r="AV640" s="55"/>
      <c r="AW640" s="55"/>
      <c r="AX640" s="55"/>
      <c r="AY640" s="55"/>
      <c r="AZ640" s="55"/>
      <c r="BA640" s="55"/>
      <c r="BB640" s="55"/>
      <c r="BC640" s="55"/>
      <c r="BD640" s="55"/>
      <c r="BE640" s="55"/>
      <c r="BF640" s="55"/>
      <c r="BG640" s="55"/>
      <c r="BH640" s="55"/>
      <c r="BI640" s="55"/>
      <c r="BJ640" s="55"/>
      <c r="BK640" s="55"/>
      <c r="BL640" s="55"/>
      <c r="BM640" s="55"/>
      <c r="BN640" s="55"/>
      <c r="BO640" s="55"/>
      <c r="BP640" s="55"/>
      <c r="BQ640" s="55"/>
      <c r="BR640" s="55"/>
      <c r="BS640" s="55"/>
      <c r="BT640" s="55"/>
      <c r="BU640" s="55"/>
      <c r="BV640" s="55"/>
      <c r="BW640" s="55"/>
      <c r="BX640" s="55"/>
      <c r="BY640" s="55"/>
    </row>
    <row r="641" s="377" customFormat="true" ht="12.75" hidden="false" customHeight="false" outlineLevel="0" collapsed="false">
      <c r="AH641" s="55"/>
      <c r="AI641" s="55"/>
      <c r="AJ641" s="55"/>
      <c r="AK641" s="55"/>
      <c r="AL641" s="84"/>
      <c r="AM641" s="84"/>
      <c r="AN641" s="756"/>
      <c r="AO641" s="756"/>
      <c r="AP641" s="756"/>
      <c r="AQ641" s="756"/>
      <c r="AR641" s="756"/>
      <c r="AS641" s="55"/>
      <c r="AT641" s="97"/>
      <c r="AU641" s="561"/>
      <c r="AV641" s="561"/>
      <c r="AW641" s="561"/>
      <c r="AX641" s="561"/>
      <c r="AY641" s="84"/>
      <c r="AZ641" s="84"/>
      <c r="BA641" s="756"/>
      <c r="BB641" s="756"/>
      <c r="BC641" s="756"/>
      <c r="BD641" s="756"/>
      <c r="BE641" s="756"/>
      <c r="BF641" s="756"/>
      <c r="BG641" s="1036"/>
      <c r="BH641" s="1036"/>
      <c r="BI641" s="1036"/>
      <c r="BJ641" s="801"/>
      <c r="BK641" s="801"/>
      <c r="BL641" s="801"/>
      <c r="BM641" s="801"/>
      <c r="BN641" s="801"/>
      <c r="BO641" s="801"/>
      <c r="BP641" s="801"/>
      <c r="BQ641" s="1037"/>
      <c r="BR641" s="801"/>
      <c r="BS641" s="801"/>
      <c r="BT641" s="801"/>
      <c r="BU641" s="801"/>
      <c r="BV641" s="801"/>
      <c r="BW641" s="801"/>
      <c r="BX641" s="863"/>
      <c r="BY641" s="803"/>
    </row>
    <row r="642" s="377" customFormat="true" ht="12.75" hidden="false" customHeight="false" outlineLevel="0" collapsed="false">
      <c r="AH642" s="695"/>
      <c r="AI642" s="695"/>
      <c r="AJ642" s="695"/>
      <c r="AK642" s="695"/>
      <c r="AL642" s="55"/>
      <c r="AM642" s="55"/>
      <c r="AN642" s="55"/>
      <c r="AO642" s="55"/>
      <c r="AP642" s="55"/>
      <c r="AQ642" s="55"/>
      <c r="AR642" s="55"/>
      <c r="AS642" s="55"/>
      <c r="AT642" s="55"/>
      <c r="AU642" s="55"/>
      <c r="AV642" s="55"/>
      <c r="AW642" s="55"/>
      <c r="AX642" s="55"/>
      <c r="AY642" s="55"/>
      <c r="AZ642" s="55"/>
      <c r="BA642" s="55"/>
      <c r="BB642" s="55"/>
      <c r="BC642" s="55"/>
      <c r="BD642" s="55"/>
      <c r="BE642" s="55"/>
      <c r="BF642" s="55"/>
      <c r="BG642" s="55"/>
      <c r="BH642" s="55"/>
      <c r="BI642" s="55"/>
      <c r="BJ642" s="55"/>
      <c r="BK642" s="55"/>
      <c r="BL642" s="55"/>
      <c r="BM642" s="55"/>
      <c r="BN642" s="55"/>
      <c r="BO642" s="55"/>
      <c r="BP642" s="55"/>
      <c r="BQ642" s="55"/>
      <c r="BR642" s="55"/>
      <c r="BS642" s="55"/>
      <c r="BT642" s="55"/>
      <c r="BU642" s="55"/>
      <c r="BV642" s="55"/>
      <c r="BW642" s="55"/>
      <c r="BX642" s="55"/>
      <c r="BY642" s="55"/>
    </row>
    <row r="643" s="377" customFormat="true" ht="12.75" hidden="false" customHeight="false" outlineLevel="0" collapsed="false">
      <c r="AH643" s="55"/>
      <c r="AI643" s="55"/>
      <c r="AJ643" s="55"/>
      <c r="AK643" s="55"/>
      <c r="AL643" s="55"/>
      <c r="AM643" s="55"/>
      <c r="AN643" s="55"/>
      <c r="AO643" s="55"/>
      <c r="AP643" s="55"/>
      <c r="AQ643" s="55"/>
      <c r="AR643" s="55"/>
      <c r="AS643" s="55"/>
      <c r="AT643" s="55"/>
      <c r="AU643" s="55"/>
      <c r="AV643" s="55"/>
      <c r="AW643" s="55"/>
      <c r="AX643" s="55"/>
      <c r="AY643" s="55"/>
      <c r="AZ643" s="55"/>
      <c r="BA643" s="55"/>
      <c r="BB643" s="55"/>
      <c r="BC643" s="55"/>
      <c r="BD643" s="55"/>
      <c r="BE643" s="55"/>
      <c r="BF643" s="55"/>
      <c r="BG643" s="55"/>
      <c r="BH643" s="55"/>
      <c r="BI643" s="55"/>
      <c r="BJ643" s="55"/>
      <c r="BK643" s="55"/>
      <c r="BL643" s="55"/>
      <c r="BM643" s="55"/>
      <c r="BN643" s="55"/>
      <c r="BO643" s="55"/>
      <c r="BP643" s="55"/>
      <c r="BQ643" s="55"/>
      <c r="BR643" s="55"/>
      <c r="BS643" s="55"/>
      <c r="BT643" s="55"/>
      <c r="BU643" s="55"/>
      <c r="BV643" s="55"/>
      <c r="BW643" s="55"/>
      <c r="BX643" s="55"/>
      <c r="BY643" s="55"/>
    </row>
    <row r="644" s="377" customFormat="true" ht="12.75" hidden="false" customHeight="false" outlineLevel="0" collapsed="false"/>
    <row r="645" s="377" customFormat="true" ht="12.75" hidden="false" customHeight="false" outlineLevel="0" collapsed="false"/>
    <row r="646" s="377" customFormat="true" ht="12.75" hidden="false" customHeight="false" outlineLevel="0" collapsed="false"/>
    <row r="647" s="377" customFormat="true" ht="12.75" hidden="false" customHeight="false" outlineLevel="0" collapsed="false"/>
    <row r="648" s="377" customFormat="true" ht="12.75" hidden="false" customHeight="false" outlineLevel="0" collapsed="false"/>
    <row r="649" s="377" customFormat="true" ht="12.75" hidden="false" customHeight="false" outlineLevel="0" collapsed="false"/>
    <row r="650" s="377" customFormat="true" ht="12.75" hidden="false" customHeight="false" outlineLevel="0" collapsed="false"/>
    <row r="651" s="377" customFormat="true" ht="12.75" hidden="false" customHeight="false" outlineLevel="0" collapsed="false"/>
    <row r="652" s="377" customFormat="true" ht="12.75" hidden="false" customHeight="false" outlineLevel="0" collapsed="false"/>
    <row r="653" s="377" customFormat="true" ht="12.75" hidden="false" customHeight="false" outlineLevel="0" collapsed="false"/>
    <row r="654" s="377" customFormat="true" ht="12.75" hidden="false" customHeight="false" outlineLevel="0" collapsed="false"/>
    <row r="655" s="377" customFormat="true" ht="12.75" hidden="false" customHeight="false" outlineLevel="0" collapsed="false"/>
    <row r="656" s="377" customFormat="true" ht="12.75" hidden="false" customHeight="false" outlineLevel="0" collapsed="false"/>
    <row r="657" s="377" customFormat="true" ht="12.75" hidden="false" customHeight="false" outlineLevel="0" collapsed="false"/>
    <row r="658" s="377" customFormat="true" ht="12.75" hidden="false" customHeight="false" outlineLevel="0" collapsed="false"/>
    <row r="659" s="377" customFormat="true" ht="12.75" hidden="false" customHeight="false" outlineLevel="0" collapsed="false"/>
    <row r="660" s="377" customFormat="true" ht="12.75" hidden="false" customHeight="false" outlineLevel="0" collapsed="false"/>
    <row r="661" s="377" customFormat="true" ht="12.75" hidden="false" customHeight="false" outlineLevel="0" collapsed="false"/>
    <row r="662" s="377" customFormat="true" ht="12.75" hidden="false" customHeight="false" outlineLevel="0" collapsed="false"/>
    <row r="663" s="377" customFormat="true" ht="12.75" hidden="false" customHeight="false" outlineLevel="0" collapsed="false"/>
    <row r="664" s="377" customFormat="true" ht="12.75" hidden="false" customHeight="false" outlineLevel="0" collapsed="false"/>
    <row r="665" s="377" customFormat="true" ht="12.75" hidden="false" customHeight="false" outlineLevel="0" collapsed="false"/>
    <row r="666" s="377" customFormat="true" ht="12.75" hidden="false" customHeight="false" outlineLevel="0" collapsed="false"/>
    <row r="667" s="377" customFormat="true" ht="12.75" hidden="false" customHeight="false" outlineLevel="0" collapsed="false"/>
    <row r="668" s="377" customFormat="true" ht="12.75" hidden="false" customHeight="false" outlineLevel="0" collapsed="false"/>
    <row r="669" s="377" customFormat="true" ht="12.75" hidden="false" customHeight="false" outlineLevel="0" collapsed="false"/>
    <row r="670" s="377" customFormat="true" ht="12.75" hidden="false" customHeight="false" outlineLevel="0" collapsed="false"/>
    <row r="671" s="377" customFormat="true" ht="12.75" hidden="false" customHeight="false" outlineLevel="0" collapsed="false"/>
    <row r="672" s="377" customFormat="true" ht="12.75" hidden="false" customHeight="false" outlineLevel="0" collapsed="false"/>
    <row r="673" s="377" customFormat="true" ht="12.75" hidden="false" customHeight="false" outlineLevel="0" collapsed="false"/>
    <row r="674" s="377" customFormat="true" ht="12.75" hidden="false" customHeight="false" outlineLevel="0" collapsed="false"/>
    <row r="675" s="377" customFormat="true" ht="12.75" hidden="false" customHeight="false" outlineLevel="0" collapsed="false">
      <c r="A675" s="1038"/>
      <c r="B675" s="1039"/>
    </row>
    <row r="676" s="377" customFormat="true" ht="12.75" hidden="false" customHeight="false" outlineLevel="0" collapsed="false">
      <c r="A676" s="1038"/>
      <c r="B676" s="1039"/>
    </row>
    <row r="677" s="377" customFormat="true" ht="12.75" hidden="false" customHeight="false" outlineLevel="0" collapsed="false">
      <c r="A677" s="1038"/>
      <c r="B677" s="1039"/>
    </row>
    <row r="678" s="377" customFormat="true" ht="12.75" hidden="false" customHeight="false" outlineLevel="0" collapsed="false">
      <c r="A678" s="1038"/>
      <c r="B678" s="1039"/>
    </row>
    <row r="679" s="377" customFormat="true" ht="12.75" hidden="false" customHeight="false" outlineLevel="0" collapsed="false">
      <c r="A679" s="1038"/>
      <c r="B679" s="1039"/>
    </row>
    <row r="680" s="377" customFormat="true" ht="12.75" hidden="false" customHeight="false" outlineLevel="0" collapsed="false">
      <c r="A680" s="1038"/>
      <c r="B680" s="1039"/>
    </row>
    <row r="681" s="377" customFormat="true" ht="12.75" hidden="false" customHeight="false" outlineLevel="0" collapsed="false">
      <c r="A681" s="1038"/>
      <c r="B681" s="1039"/>
    </row>
    <row r="682" s="377" customFormat="true" ht="12.75" hidden="false" customHeight="false" outlineLevel="0" collapsed="false">
      <c r="A682" s="1038"/>
      <c r="B682" s="1039"/>
    </row>
    <row r="683" s="377" customFormat="true" ht="12.75" hidden="false" customHeight="false" outlineLevel="0" collapsed="false">
      <c r="A683" s="1038"/>
      <c r="B683" s="1039"/>
    </row>
    <row r="684" s="377" customFormat="true" ht="12.75" hidden="false" customHeight="false" outlineLevel="0" collapsed="false">
      <c r="A684" s="1038"/>
      <c r="B684" s="1039"/>
    </row>
    <row r="685" s="377" customFormat="true" ht="12.75" hidden="false" customHeight="false" outlineLevel="0" collapsed="false">
      <c r="A685" s="1038"/>
      <c r="B685" s="1039"/>
    </row>
    <row r="686" s="377" customFormat="true" ht="12.75" hidden="false" customHeight="false" outlineLevel="0" collapsed="false">
      <c r="A686" s="1038"/>
      <c r="B686" s="1039"/>
    </row>
    <row r="687" s="377" customFormat="true" ht="12.75" hidden="false" customHeight="false" outlineLevel="0" collapsed="false">
      <c r="A687" s="1038"/>
      <c r="B687" s="1039"/>
    </row>
    <row r="688" s="377" customFormat="true" ht="12.75" hidden="false" customHeight="false" outlineLevel="0" collapsed="false">
      <c r="A688" s="1038"/>
      <c r="B688" s="1039"/>
    </row>
    <row r="689" s="377" customFormat="true" ht="12.75" hidden="false" customHeight="false" outlineLevel="0" collapsed="false">
      <c r="A689" s="1038"/>
      <c r="B689" s="1039"/>
    </row>
    <row r="690" s="377" customFormat="true" ht="12.75" hidden="false" customHeight="false" outlineLevel="0" collapsed="false">
      <c r="A690" s="1038"/>
      <c r="B690" s="1039"/>
    </row>
    <row r="691" s="377" customFormat="true" ht="12.75" hidden="false" customHeight="false" outlineLevel="0" collapsed="false">
      <c r="A691" s="1038"/>
      <c r="B691" s="1039"/>
    </row>
    <row r="692" s="377" customFormat="true" ht="12.75" hidden="false" customHeight="false" outlineLevel="0" collapsed="false">
      <c r="A692" s="1038"/>
      <c r="B692" s="1039"/>
    </row>
    <row r="693" s="377" customFormat="true" ht="12.75" hidden="false" customHeight="false" outlineLevel="0" collapsed="false">
      <c r="A693" s="1038"/>
      <c r="B693" s="1039"/>
    </row>
    <row r="694" s="377" customFormat="true" ht="12.75" hidden="false" customHeight="false" outlineLevel="0" collapsed="false">
      <c r="A694" s="1038"/>
      <c r="B694" s="1039"/>
    </row>
    <row r="695" s="377" customFormat="true" ht="12.75" hidden="false" customHeight="false" outlineLevel="0" collapsed="false">
      <c r="A695" s="1038"/>
      <c r="B695" s="1039"/>
    </row>
    <row r="696" s="377" customFormat="true" ht="12.75" hidden="false" customHeight="false" outlineLevel="0" collapsed="false">
      <c r="A696" s="1038"/>
      <c r="B696" s="1039"/>
    </row>
    <row r="697" s="377" customFormat="true" ht="12.75" hidden="false" customHeight="false" outlineLevel="0" collapsed="false">
      <c r="A697" s="1038"/>
      <c r="B697" s="1039"/>
    </row>
    <row r="698" s="377" customFormat="true" ht="12.75" hidden="false" customHeight="false" outlineLevel="0" collapsed="false">
      <c r="A698" s="1038"/>
      <c r="B698" s="1039"/>
    </row>
    <row r="699" s="377" customFormat="true" ht="12.75" hidden="false" customHeight="false" outlineLevel="0" collapsed="false">
      <c r="A699" s="1038"/>
      <c r="B699" s="1039"/>
    </row>
    <row r="700" s="377" customFormat="true" ht="12.75" hidden="false" customHeight="false" outlineLevel="0" collapsed="false">
      <c r="A700" s="1038"/>
      <c r="B700" s="1039"/>
    </row>
    <row r="701" s="377" customFormat="true" ht="12.75" hidden="false" customHeight="false" outlineLevel="0" collapsed="false">
      <c r="A701" s="1038"/>
      <c r="B701" s="1039"/>
    </row>
    <row r="702" s="377" customFormat="true" ht="12.75" hidden="false" customHeight="false" outlineLevel="0" collapsed="false">
      <c r="A702" s="1038"/>
      <c r="B702" s="1039"/>
    </row>
    <row r="703" s="377" customFormat="true" ht="12.75" hidden="false" customHeight="false" outlineLevel="0" collapsed="false">
      <c r="A703" s="1038"/>
      <c r="B703" s="1039"/>
    </row>
    <row r="704" s="377" customFormat="true" ht="12.75" hidden="false" customHeight="false" outlineLevel="0" collapsed="false">
      <c r="A704" s="1038"/>
      <c r="B704" s="1039"/>
    </row>
    <row r="705" s="377" customFormat="true" ht="12.75" hidden="false" customHeight="false" outlineLevel="0" collapsed="false">
      <c r="A705" s="1038"/>
      <c r="B705" s="1039"/>
    </row>
    <row r="706" s="377" customFormat="true" ht="12.75" hidden="false" customHeight="false" outlineLevel="0" collapsed="false">
      <c r="A706" s="1038"/>
      <c r="B706" s="1039"/>
    </row>
    <row r="707" s="377" customFormat="true" ht="12.75" hidden="false" customHeight="false" outlineLevel="0" collapsed="false">
      <c r="A707" s="1038"/>
      <c r="B707" s="1039"/>
    </row>
    <row r="708" s="377" customFormat="true" ht="12.75" hidden="false" customHeight="false" outlineLevel="0" collapsed="false">
      <c r="A708" s="1038"/>
      <c r="B708" s="1039"/>
    </row>
    <row r="709" s="377" customFormat="true" ht="12.75" hidden="false" customHeight="false" outlineLevel="0" collapsed="false">
      <c r="A709" s="1038"/>
      <c r="B709" s="1039"/>
    </row>
    <row r="710" s="377" customFormat="true" ht="12.75" hidden="false" customHeight="false" outlineLevel="0" collapsed="false">
      <c r="A710" s="1038"/>
      <c r="B710" s="1039"/>
    </row>
    <row r="711" s="377" customFormat="true" ht="12.75" hidden="false" customHeight="false" outlineLevel="0" collapsed="false">
      <c r="A711" s="1038"/>
      <c r="B711" s="1039"/>
    </row>
    <row r="712" s="377" customFormat="true" ht="12.75" hidden="false" customHeight="false" outlineLevel="0" collapsed="false">
      <c r="A712" s="1038"/>
      <c r="B712" s="1039"/>
    </row>
    <row r="713" s="377" customFormat="true" ht="12.75" hidden="false" customHeight="false" outlineLevel="0" collapsed="false">
      <c r="A713" s="1038"/>
      <c r="B713" s="1039"/>
    </row>
    <row r="714" s="554" customFormat="true" ht="12.75" hidden="false" customHeight="false" outlineLevel="0" collapsed="false">
      <c r="A714" s="1"/>
      <c r="B714" s="600"/>
    </row>
    <row r="715" s="554" customFormat="true" ht="12.75" hidden="false" customHeight="false" outlineLevel="0" collapsed="false">
      <c r="A715" s="1"/>
      <c r="B715" s="600"/>
    </row>
    <row r="716" s="554" customFormat="true" ht="12.75" hidden="false" customHeight="false" outlineLevel="0" collapsed="false">
      <c r="A716" s="1"/>
      <c r="B716" s="600"/>
    </row>
    <row r="717" s="554" customFormat="true" ht="12.75" hidden="false" customHeight="false" outlineLevel="0" collapsed="false">
      <c r="A717" s="1"/>
      <c r="B717" s="600"/>
    </row>
    <row r="718" s="554" customFormat="true" ht="12.75" hidden="false" customHeight="false" outlineLevel="0" collapsed="false">
      <c r="A718" s="1"/>
      <c r="B718" s="600"/>
    </row>
    <row r="719" s="554" customFormat="true" ht="12.75" hidden="false" customHeight="false" outlineLevel="0" collapsed="false">
      <c r="A719" s="1"/>
      <c r="B719" s="600"/>
    </row>
    <row r="720" s="554" customFormat="true" ht="12.75" hidden="false" customHeight="false" outlineLevel="0" collapsed="false">
      <c r="A720" s="1"/>
      <c r="B720" s="600"/>
    </row>
    <row r="721" s="554" customFormat="true" ht="12.75" hidden="false" customHeight="false" outlineLevel="0" collapsed="false">
      <c r="A721" s="1"/>
      <c r="B721" s="600"/>
    </row>
    <row r="722" s="554" customFormat="true" ht="12.75" hidden="false" customHeight="false" outlineLevel="0" collapsed="false">
      <c r="A722" s="1"/>
      <c r="B722" s="600"/>
    </row>
    <row r="723" s="554" customFormat="true" ht="12.75" hidden="false" customHeight="false" outlineLevel="0" collapsed="false">
      <c r="A723" s="1"/>
      <c r="B723" s="600"/>
    </row>
    <row r="724" s="554" customFormat="true" ht="12.75" hidden="false" customHeight="false" outlineLevel="0" collapsed="false">
      <c r="A724" s="1"/>
      <c r="B724" s="600"/>
    </row>
    <row r="725" s="600" customFormat="true" ht="12.75" hidden="false" customHeight="false" outlineLevel="0" collapsed="false">
      <c r="A725" s="1"/>
    </row>
    <row r="726" s="600" customFormat="true" ht="12.75" hidden="false" customHeight="false" outlineLevel="0" collapsed="false">
      <c r="A726" s="1"/>
    </row>
    <row r="727" s="600" customFormat="true" ht="12.75" hidden="false" customHeight="false" outlineLevel="0" collapsed="false">
      <c r="A727" s="1"/>
    </row>
    <row r="728" s="600" customFormat="true" ht="12.75" hidden="false" customHeight="false" outlineLevel="0" collapsed="false">
      <c r="A728" s="1"/>
    </row>
    <row r="729" s="600" customFormat="true" ht="12.75" hidden="false" customHeight="false" outlineLevel="0" collapsed="false">
      <c r="A729" s="1"/>
    </row>
    <row r="730" s="600" customFormat="true" ht="12.75" hidden="false" customHeight="false" outlineLevel="0" collapsed="false">
      <c r="A730" s="1"/>
    </row>
    <row r="731" s="600" customFormat="true" ht="12.75" hidden="false" customHeight="false" outlineLevel="0" collapsed="false">
      <c r="A731" s="1"/>
    </row>
    <row r="732" s="600" customFormat="true" ht="12.75" hidden="false" customHeight="false" outlineLevel="0" collapsed="false">
      <c r="A732" s="1"/>
    </row>
    <row r="733" s="600" customFormat="true" ht="12.75" hidden="false" customHeight="false" outlineLevel="0" collapsed="false">
      <c r="A733" s="1"/>
    </row>
    <row r="734" s="600" customFormat="true" ht="12.75" hidden="false" customHeight="false" outlineLevel="0" collapsed="false">
      <c r="A734" s="1"/>
    </row>
    <row r="735" s="600" customFormat="true" ht="12.75" hidden="false" customHeight="false" outlineLevel="0" collapsed="false">
      <c r="A735" s="1"/>
    </row>
    <row r="736" s="600" customFormat="true" ht="12.75" hidden="false" customHeight="false" outlineLevel="0" collapsed="false">
      <c r="A736" s="1"/>
    </row>
    <row r="737" s="600" customFormat="true" ht="12.75" hidden="false" customHeight="false" outlineLevel="0" collapsed="false">
      <c r="A737" s="1"/>
    </row>
    <row r="738" s="600" customFormat="true" ht="12.75" hidden="false" customHeight="false" outlineLevel="0" collapsed="false">
      <c r="A738" s="1"/>
    </row>
    <row r="739" s="600" customFormat="true" ht="12.75" hidden="false" customHeight="false" outlineLevel="0" collapsed="false">
      <c r="A739" s="1"/>
    </row>
    <row r="740" s="600" customFormat="true" ht="12.75" hidden="false" customHeight="false" outlineLevel="0" collapsed="false">
      <c r="A740" s="1"/>
    </row>
    <row r="741" s="600" customFormat="true" ht="12.75" hidden="false" customHeight="false" outlineLevel="0" collapsed="false">
      <c r="A741" s="1"/>
    </row>
    <row r="742" s="600" customFormat="true" ht="12.75" hidden="false" customHeight="false" outlineLevel="0" collapsed="false">
      <c r="A742" s="1"/>
    </row>
    <row r="743" s="600" customFormat="true" ht="12.75" hidden="false" customHeight="false" outlineLevel="0" collapsed="false">
      <c r="A743" s="1"/>
    </row>
    <row r="744" s="600" customFormat="true" ht="12.75" hidden="false" customHeight="false" outlineLevel="0" collapsed="false">
      <c r="A744" s="1"/>
    </row>
    <row r="745" s="600" customFormat="true" ht="12.75" hidden="false" customHeight="false" outlineLevel="0" collapsed="false">
      <c r="A745" s="1"/>
    </row>
    <row r="746" s="600" customFormat="true" ht="12.75" hidden="false" customHeight="false" outlineLevel="0" collapsed="false">
      <c r="A746" s="1"/>
    </row>
    <row r="747" s="600" customFormat="true" ht="12.75" hidden="false" customHeight="false" outlineLevel="0" collapsed="false">
      <c r="A747" s="1"/>
    </row>
    <row r="748" s="600" customFormat="true" ht="12.75" hidden="false" customHeight="false" outlineLevel="0" collapsed="false">
      <c r="A748" s="1"/>
    </row>
    <row r="749" s="600" customFormat="true" ht="12.75" hidden="false" customHeight="false" outlineLevel="0" collapsed="false">
      <c r="A749" s="1"/>
    </row>
    <row r="750" s="600" customFormat="true" ht="12.75" hidden="false" customHeight="false" outlineLevel="0" collapsed="false">
      <c r="A750" s="1"/>
    </row>
    <row r="751" s="600" customFormat="true" ht="12.75" hidden="false" customHeight="false" outlineLevel="0" collapsed="false">
      <c r="A751" s="1"/>
    </row>
    <row r="752" s="600" customFormat="true" ht="12.75" hidden="false" customHeight="false" outlineLevel="0" collapsed="false">
      <c r="A752" s="1"/>
    </row>
    <row r="753" s="600" customFormat="true" ht="12.75" hidden="false" customHeight="false" outlineLevel="0" collapsed="false">
      <c r="A753" s="1"/>
    </row>
    <row r="754" s="600" customFormat="true" ht="12.75" hidden="false" customHeight="false" outlineLevel="0" collapsed="false">
      <c r="A754" s="1"/>
    </row>
    <row r="755" s="600" customFormat="true" ht="12.75" hidden="false" customHeight="false" outlineLevel="0" collapsed="false">
      <c r="A755" s="1"/>
    </row>
    <row r="756" s="600" customFormat="true" ht="12.75" hidden="false" customHeight="false" outlineLevel="0" collapsed="false">
      <c r="A756" s="1"/>
    </row>
    <row r="757" s="600" customFormat="true" ht="12.75" hidden="false" customHeight="false" outlineLevel="0" collapsed="false">
      <c r="A757" s="1"/>
    </row>
    <row r="758" s="600" customFormat="true" ht="12.75" hidden="false" customHeight="false" outlineLevel="0" collapsed="false">
      <c r="A758" s="1"/>
    </row>
    <row r="759" s="600" customFormat="true" ht="12.75" hidden="false" customHeight="false" outlineLevel="0" collapsed="false">
      <c r="A759" s="1"/>
    </row>
    <row r="760" s="600" customFormat="true" ht="12.75" hidden="false" customHeight="false" outlineLevel="0" collapsed="false">
      <c r="A760" s="1"/>
    </row>
    <row r="761" s="600" customFormat="true" ht="12.75" hidden="false" customHeight="false" outlineLevel="0" collapsed="false">
      <c r="A761" s="1"/>
    </row>
    <row r="762" s="600" customFormat="true" ht="12.75" hidden="false" customHeight="false" outlineLevel="0" collapsed="false">
      <c r="A762" s="1"/>
    </row>
    <row r="763" s="600" customFormat="true" ht="12.75" hidden="false" customHeight="false" outlineLevel="0" collapsed="false">
      <c r="A763" s="1"/>
    </row>
    <row r="764" s="600" customFormat="true" ht="12.75" hidden="false" customHeight="false" outlineLevel="0" collapsed="false">
      <c r="A764" s="1"/>
    </row>
    <row r="765" s="600" customFormat="true" ht="12.75" hidden="false" customHeight="false" outlineLevel="0" collapsed="false">
      <c r="A765" s="1"/>
    </row>
    <row r="766" s="600" customFormat="true" ht="12.75" hidden="false" customHeight="false" outlineLevel="0" collapsed="false">
      <c r="A766" s="1"/>
    </row>
    <row r="767" s="600" customFormat="true" ht="12.75" hidden="false" customHeight="false" outlineLevel="0" collapsed="false">
      <c r="A767" s="1"/>
    </row>
    <row r="768" s="600" customFormat="true" ht="12.75" hidden="false" customHeight="false" outlineLevel="0" collapsed="false">
      <c r="A768" s="1"/>
    </row>
    <row r="769" s="600" customFormat="true" ht="12.75" hidden="false" customHeight="false" outlineLevel="0" collapsed="false">
      <c r="A769" s="1"/>
    </row>
    <row r="770" s="600" customFormat="true" ht="12.75" hidden="false" customHeight="false" outlineLevel="0" collapsed="false">
      <c r="A770" s="1"/>
    </row>
    <row r="771" s="600" customFormat="true" ht="12.75" hidden="false" customHeight="false" outlineLevel="0" collapsed="false">
      <c r="A771" s="1"/>
    </row>
    <row r="772" s="600" customFormat="true" ht="12.75" hidden="false" customHeight="false" outlineLevel="0" collapsed="false">
      <c r="A772" s="1"/>
    </row>
    <row r="773" s="600" customFormat="true" ht="12.75" hidden="false" customHeight="false" outlineLevel="0" collapsed="false">
      <c r="A773" s="1"/>
    </row>
    <row r="774" s="600" customFormat="true" ht="12.75" hidden="false" customHeight="false" outlineLevel="0" collapsed="false">
      <c r="A774" s="1"/>
    </row>
    <row r="775" s="600" customFormat="true" ht="12.75" hidden="false" customHeight="false" outlineLevel="0" collapsed="false">
      <c r="A775" s="1"/>
    </row>
    <row r="776" s="600" customFormat="true" ht="12.75" hidden="false" customHeight="false" outlineLevel="0" collapsed="false">
      <c r="A776" s="1"/>
    </row>
    <row r="777" s="600" customFormat="true" ht="12.75" hidden="false" customHeight="false" outlineLevel="0" collapsed="false">
      <c r="A777" s="1"/>
    </row>
    <row r="778" s="600" customFormat="true" ht="12.75" hidden="false" customHeight="false" outlineLevel="0" collapsed="false">
      <c r="A778" s="1"/>
    </row>
    <row r="779" s="600" customFormat="true" ht="12.75" hidden="false" customHeight="false" outlineLevel="0" collapsed="false">
      <c r="A779" s="1"/>
    </row>
    <row r="780" s="600" customFormat="true" ht="12.75" hidden="false" customHeight="false" outlineLevel="0" collapsed="false">
      <c r="A780" s="1"/>
    </row>
    <row r="781" s="600" customFormat="true" ht="12.75" hidden="false" customHeight="false" outlineLevel="0" collapsed="false">
      <c r="A781" s="1"/>
    </row>
    <row r="782" s="600" customFormat="true" ht="12.75" hidden="false" customHeight="false" outlineLevel="0" collapsed="false">
      <c r="A782" s="1"/>
    </row>
    <row r="783" s="600" customFormat="true" ht="12.75" hidden="false" customHeight="false" outlineLevel="0" collapsed="false">
      <c r="A783" s="1"/>
    </row>
    <row r="784" s="600" customFormat="true" ht="12.75" hidden="false" customHeight="false" outlineLevel="0" collapsed="false">
      <c r="A784" s="1"/>
    </row>
    <row r="785" s="600" customFormat="true" ht="12.75" hidden="false" customHeight="false" outlineLevel="0" collapsed="false">
      <c r="A785" s="1"/>
    </row>
    <row r="786" s="600" customFormat="true" ht="12.75" hidden="false" customHeight="false" outlineLevel="0" collapsed="false">
      <c r="A786" s="1"/>
    </row>
    <row r="787" s="600" customFormat="true" ht="12.75" hidden="false" customHeight="false" outlineLevel="0" collapsed="false">
      <c r="A787" s="1"/>
    </row>
    <row r="788" s="600" customFormat="true" ht="12.75" hidden="false" customHeight="false" outlineLevel="0" collapsed="false">
      <c r="A788" s="1"/>
    </row>
    <row r="789" s="600" customFormat="true" ht="12.75" hidden="false" customHeight="false" outlineLevel="0" collapsed="false">
      <c r="A789" s="1"/>
    </row>
    <row r="790" s="600" customFormat="true" ht="12.75" hidden="false" customHeight="false" outlineLevel="0" collapsed="false">
      <c r="A790" s="1"/>
    </row>
    <row r="791" s="600" customFormat="true" ht="12.75" hidden="false" customHeight="false" outlineLevel="0" collapsed="false">
      <c r="A791" s="1"/>
    </row>
    <row r="792" s="600" customFormat="true" ht="12.75" hidden="false" customHeight="false" outlineLevel="0" collapsed="false">
      <c r="A792" s="1"/>
    </row>
    <row r="793" s="600" customFormat="true" ht="12.75" hidden="false" customHeight="false" outlineLevel="0" collapsed="false">
      <c r="A793" s="1"/>
    </row>
    <row r="794" s="600" customFormat="true" ht="12.75" hidden="false" customHeight="false" outlineLevel="0" collapsed="false">
      <c r="A794" s="1"/>
    </row>
    <row r="795" s="600" customFormat="true" ht="12.75" hidden="false" customHeight="false" outlineLevel="0" collapsed="false">
      <c r="A795" s="1"/>
    </row>
    <row r="796" s="600" customFormat="true" ht="12.75" hidden="false" customHeight="false" outlineLevel="0" collapsed="false">
      <c r="A796" s="1"/>
    </row>
    <row r="797" s="600" customFormat="true" ht="12.75" hidden="false" customHeight="false" outlineLevel="0" collapsed="false">
      <c r="A797" s="1"/>
    </row>
    <row r="798" s="600" customFormat="true" ht="12.75" hidden="false" customHeight="false" outlineLevel="0" collapsed="false">
      <c r="A798" s="1"/>
    </row>
    <row r="799" s="600" customFormat="true" ht="12.75" hidden="false" customHeight="false" outlineLevel="0" collapsed="false">
      <c r="A799" s="1"/>
    </row>
    <row r="800" s="600" customFormat="true" ht="12.75" hidden="false" customHeight="false" outlineLevel="0" collapsed="false">
      <c r="A800" s="1"/>
    </row>
    <row r="801" s="600" customFormat="true" ht="12.75" hidden="false" customHeight="false" outlineLevel="0" collapsed="false">
      <c r="A801" s="1"/>
    </row>
    <row r="802" s="600" customFormat="true" ht="12.75" hidden="false" customHeight="false" outlineLevel="0" collapsed="false">
      <c r="A802" s="1"/>
    </row>
    <row r="803" s="600" customFormat="true" ht="12.75" hidden="false" customHeight="false" outlineLevel="0" collapsed="false">
      <c r="A803" s="1"/>
    </row>
    <row r="804" s="600" customFormat="true" ht="12.75" hidden="false" customHeight="false" outlineLevel="0" collapsed="false">
      <c r="A804" s="1"/>
    </row>
    <row r="805" s="600" customFormat="true" ht="12.75" hidden="false" customHeight="false" outlineLevel="0" collapsed="false">
      <c r="A805" s="1"/>
    </row>
    <row r="806" s="600" customFormat="true" ht="12.75" hidden="false" customHeight="false" outlineLevel="0" collapsed="false">
      <c r="A806" s="1"/>
    </row>
    <row r="807" s="600" customFormat="true" ht="12.75" hidden="false" customHeight="false" outlineLevel="0" collapsed="false">
      <c r="A807" s="1"/>
    </row>
    <row r="808" s="600" customFormat="true" ht="12.75" hidden="false" customHeight="false" outlineLevel="0" collapsed="false">
      <c r="A808" s="1"/>
    </row>
    <row r="809" s="600" customFormat="true" ht="12.75" hidden="false" customHeight="false" outlineLevel="0" collapsed="false">
      <c r="A809" s="1"/>
    </row>
    <row r="810" s="600" customFormat="true" ht="12.75" hidden="false" customHeight="false" outlineLevel="0" collapsed="false">
      <c r="A810" s="1"/>
    </row>
    <row r="811" s="600" customFormat="true" ht="12.75" hidden="false" customHeight="false" outlineLevel="0" collapsed="false">
      <c r="A811" s="1"/>
    </row>
    <row r="812" s="600" customFormat="true" ht="12.75" hidden="false" customHeight="false" outlineLevel="0" collapsed="false">
      <c r="A812" s="1"/>
    </row>
    <row r="813" s="600" customFormat="true" ht="12.75" hidden="false" customHeight="false" outlineLevel="0" collapsed="false">
      <c r="A813" s="1"/>
    </row>
    <row r="814" s="600" customFormat="true" ht="12.75" hidden="false" customHeight="false" outlineLevel="0" collapsed="false">
      <c r="A814" s="1"/>
    </row>
    <row r="815" s="600" customFormat="true" ht="12.75" hidden="false" customHeight="false" outlineLevel="0" collapsed="false">
      <c r="A815" s="1"/>
    </row>
    <row r="816" s="600" customFormat="true" ht="12.75" hidden="false" customHeight="false" outlineLevel="0" collapsed="false">
      <c r="A816" s="1"/>
    </row>
    <row r="817" s="600" customFormat="true" ht="12.75" hidden="false" customHeight="false" outlineLevel="0" collapsed="false">
      <c r="A817" s="1"/>
    </row>
    <row r="818" s="600" customFormat="true" ht="12.75" hidden="false" customHeight="false" outlineLevel="0" collapsed="false">
      <c r="A818" s="1"/>
    </row>
    <row r="819" s="600" customFormat="true" ht="12.75" hidden="false" customHeight="false" outlineLevel="0" collapsed="false">
      <c r="A819" s="1"/>
    </row>
    <row r="820" s="600" customFormat="true" ht="12.75" hidden="false" customHeight="false" outlineLevel="0" collapsed="false">
      <c r="A820" s="1"/>
    </row>
    <row r="821" s="600" customFormat="true" ht="12.75" hidden="false" customHeight="false" outlineLevel="0" collapsed="false">
      <c r="A821" s="1"/>
    </row>
    <row r="822" s="600" customFormat="true" ht="12.75" hidden="false" customHeight="false" outlineLevel="0" collapsed="false">
      <c r="A822" s="1"/>
    </row>
    <row r="823" s="600" customFormat="true" ht="12.75" hidden="false" customHeight="false" outlineLevel="0" collapsed="false">
      <c r="A823" s="1"/>
    </row>
    <row r="824" s="600" customFormat="true" ht="12.75" hidden="false" customHeight="false" outlineLevel="0" collapsed="false">
      <c r="A824" s="1"/>
    </row>
    <row r="825" s="600" customFormat="true" ht="12.75" hidden="false" customHeight="false" outlineLevel="0" collapsed="false">
      <c r="A825" s="1"/>
    </row>
    <row r="826" s="600" customFormat="true" ht="12.75" hidden="false" customHeight="false" outlineLevel="0" collapsed="false">
      <c r="A826" s="1"/>
    </row>
    <row r="827" s="600" customFormat="true" ht="12.75" hidden="false" customHeight="false" outlineLevel="0" collapsed="false">
      <c r="A827" s="1"/>
    </row>
    <row r="828" s="600" customFormat="true" ht="12.75" hidden="false" customHeight="false" outlineLevel="0" collapsed="false">
      <c r="A828" s="1"/>
    </row>
    <row r="829" s="600" customFormat="true" ht="12.75" hidden="false" customHeight="false" outlineLevel="0" collapsed="false">
      <c r="A829" s="1"/>
    </row>
    <row r="830" s="600" customFormat="true" ht="12.75" hidden="false" customHeight="false" outlineLevel="0" collapsed="false">
      <c r="A830" s="1"/>
    </row>
    <row r="831" s="600" customFormat="true" ht="12.75" hidden="false" customHeight="false" outlineLevel="0" collapsed="false">
      <c r="A831" s="1"/>
    </row>
    <row r="832" s="600" customFormat="true" ht="12.75" hidden="false" customHeight="false" outlineLevel="0" collapsed="false">
      <c r="A832" s="1"/>
    </row>
    <row r="833" s="600" customFormat="true" ht="12.75" hidden="false" customHeight="false" outlineLevel="0" collapsed="false">
      <c r="A833" s="1"/>
    </row>
    <row r="834" s="600" customFormat="true" ht="12.75" hidden="false" customHeight="false" outlineLevel="0" collapsed="false">
      <c r="A834" s="1"/>
    </row>
    <row r="835" s="600" customFormat="true" ht="12.75" hidden="false" customHeight="false" outlineLevel="0" collapsed="false">
      <c r="A835" s="1"/>
    </row>
    <row r="836" s="600" customFormat="true" ht="12.75" hidden="false" customHeight="false" outlineLevel="0" collapsed="false">
      <c r="A836" s="1"/>
    </row>
    <row r="837" s="600" customFormat="true" ht="12.75" hidden="false" customHeight="false" outlineLevel="0" collapsed="false">
      <c r="A837" s="1"/>
    </row>
    <row r="838" s="600" customFormat="true" ht="12.75" hidden="false" customHeight="false" outlineLevel="0" collapsed="false">
      <c r="A838" s="1"/>
    </row>
    <row r="839" s="600" customFormat="true" ht="12.75" hidden="false" customHeight="false" outlineLevel="0" collapsed="false">
      <c r="A839" s="1"/>
    </row>
    <row r="840" s="600" customFormat="true" ht="12.75" hidden="false" customHeight="false" outlineLevel="0" collapsed="false">
      <c r="A840" s="1"/>
    </row>
    <row r="841" s="600" customFormat="true" ht="12.75" hidden="false" customHeight="false" outlineLevel="0" collapsed="false">
      <c r="A841" s="1"/>
    </row>
    <row r="842" s="600" customFormat="true" ht="12.75" hidden="false" customHeight="false" outlineLevel="0" collapsed="false">
      <c r="A842" s="1"/>
    </row>
    <row r="843" s="600" customFormat="true" ht="12.75" hidden="false" customHeight="false" outlineLevel="0" collapsed="false">
      <c r="A843" s="1"/>
    </row>
    <row r="844" s="600" customFormat="true" ht="12.75" hidden="false" customHeight="false" outlineLevel="0" collapsed="false">
      <c r="A844" s="1"/>
    </row>
    <row r="845" s="600" customFormat="true" ht="12.75" hidden="false" customHeight="false" outlineLevel="0" collapsed="false">
      <c r="A845" s="1"/>
    </row>
    <row r="846" s="600" customFormat="true" ht="12.75" hidden="false" customHeight="false" outlineLevel="0" collapsed="false">
      <c r="A846" s="1"/>
    </row>
    <row r="847" s="600" customFormat="true" ht="12.75" hidden="false" customHeight="false" outlineLevel="0" collapsed="false">
      <c r="A847" s="1"/>
    </row>
    <row r="848" s="600" customFormat="true" ht="12.75" hidden="false" customHeight="false" outlineLevel="0" collapsed="false">
      <c r="A848" s="1"/>
    </row>
    <row r="849" s="600" customFormat="true" ht="12.75" hidden="false" customHeight="false" outlineLevel="0" collapsed="false">
      <c r="A849" s="1"/>
    </row>
    <row r="850" s="600" customFormat="true" ht="12.75" hidden="false" customHeight="false" outlineLevel="0" collapsed="false">
      <c r="A850" s="1"/>
    </row>
    <row r="851" s="600" customFormat="true" ht="12.75" hidden="false" customHeight="false" outlineLevel="0" collapsed="false">
      <c r="A851" s="1"/>
    </row>
    <row r="852" s="600" customFormat="true" ht="12.75" hidden="false" customHeight="false" outlineLevel="0" collapsed="false">
      <c r="A852" s="1"/>
    </row>
    <row r="853" s="600" customFormat="true" ht="12.75" hidden="false" customHeight="false" outlineLevel="0" collapsed="false">
      <c r="A853" s="1"/>
    </row>
    <row r="854" s="600" customFormat="true" ht="12.75" hidden="false" customHeight="false" outlineLevel="0" collapsed="false">
      <c r="A854" s="1"/>
    </row>
    <row r="855" s="600" customFormat="true" ht="12.75" hidden="false" customHeight="false" outlineLevel="0" collapsed="false">
      <c r="A855" s="1"/>
    </row>
    <row r="856" s="600" customFormat="true" ht="12.75" hidden="false" customHeight="false" outlineLevel="0" collapsed="false">
      <c r="A856" s="1"/>
    </row>
    <row r="857" s="600" customFormat="true" ht="12.75" hidden="false" customHeight="false" outlineLevel="0" collapsed="false">
      <c r="A857" s="1"/>
    </row>
    <row r="858" s="600" customFormat="true" ht="12.75" hidden="false" customHeight="false" outlineLevel="0" collapsed="false">
      <c r="A858" s="1"/>
    </row>
    <row r="859" s="600" customFormat="true" ht="12.75" hidden="false" customHeight="false" outlineLevel="0" collapsed="false">
      <c r="A859" s="1"/>
    </row>
    <row r="860" s="600" customFormat="true" ht="12.75" hidden="false" customHeight="false" outlineLevel="0" collapsed="false">
      <c r="A860" s="1"/>
    </row>
    <row r="861" s="600" customFormat="true" ht="12.75" hidden="false" customHeight="false" outlineLevel="0" collapsed="false">
      <c r="A861" s="1"/>
    </row>
    <row r="862" s="600" customFormat="true" ht="12.75" hidden="false" customHeight="false" outlineLevel="0" collapsed="false">
      <c r="A862" s="1"/>
    </row>
    <row r="863" s="600" customFormat="true" ht="12.75" hidden="false" customHeight="false" outlineLevel="0" collapsed="false">
      <c r="A863" s="1"/>
    </row>
    <row r="864" s="600" customFormat="true" ht="12.75" hidden="false" customHeight="false" outlineLevel="0" collapsed="false">
      <c r="A864" s="1"/>
    </row>
    <row r="865" s="600" customFormat="true" ht="12.75" hidden="false" customHeight="false" outlineLevel="0" collapsed="false">
      <c r="A865" s="1"/>
    </row>
    <row r="866" s="600" customFormat="true" ht="12.75" hidden="false" customHeight="false" outlineLevel="0" collapsed="false">
      <c r="A866" s="1"/>
    </row>
    <row r="867" s="600" customFormat="true" ht="12.75" hidden="false" customHeight="false" outlineLevel="0" collapsed="false">
      <c r="A867" s="1"/>
    </row>
    <row r="868" s="600" customFormat="true" ht="12.75" hidden="false" customHeight="false" outlineLevel="0" collapsed="false">
      <c r="A868" s="1"/>
    </row>
    <row r="869" s="600" customFormat="true" ht="12.75" hidden="false" customHeight="false" outlineLevel="0" collapsed="false">
      <c r="A869" s="1"/>
    </row>
    <row r="870" s="600" customFormat="true" ht="12.75" hidden="false" customHeight="false" outlineLevel="0" collapsed="false">
      <c r="A870" s="1"/>
    </row>
    <row r="871" s="600" customFormat="true" ht="12.75" hidden="false" customHeight="false" outlineLevel="0" collapsed="false">
      <c r="A871" s="1"/>
    </row>
    <row r="872" s="600" customFormat="true" ht="12.75" hidden="false" customHeight="false" outlineLevel="0" collapsed="false">
      <c r="A872" s="1"/>
    </row>
    <row r="873" s="600" customFormat="true" ht="12.75" hidden="false" customHeight="false" outlineLevel="0" collapsed="false">
      <c r="A873" s="1"/>
    </row>
    <row r="874" s="600" customFormat="true" ht="12.75" hidden="false" customHeight="false" outlineLevel="0" collapsed="false">
      <c r="A874" s="1"/>
    </row>
    <row r="875" s="600" customFormat="true" ht="12.75" hidden="false" customHeight="false" outlineLevel="0" collapsed="false">
      <c r="A875" s="1"/>
    </row>
    <row r="876" s="600" customFormat="true" ht="12.75" hidden="false" customHeight="false" outlineLevel="0" collapsed="false">
      <c r="A876" s="1"/>
    </row>
    <row r="877" s="600" customFormat="true" ht="12.75" hidden="false" customHeight="false" outlineLevel="0" collapsed="false">
      <c r="A877" s="1"/>
    </row>
    <row r="878" s="600" customFormat="true" ht="12.75" hidden="false" customHeight="false" outlineLevel="0" collapsed="false">
      <c r="A878" s="1"/>
    </row>
    <row r="879" s="600" customFormat="true" ht="12.75" hidden="false" customHeight="false" outlineLevel="0" collapsed="false">
      <c r="A879" s="1"/>
    </row>
    <row r="880" s="600" customFormat="true" ht="12.75" hidden="false" customHeight="false" outlineLevel="0" collapsed="false">
      <c r="A880" s="1"/>
    </row>
    <row r="881" s="600" customFormat="true" ht="12.75" hidden="false" customHeight="false" outlineLevel="0" collapsed="false">
      <c r="A881" s="1"/>
    </row>
    <row r="882" s="600" customFormat="true" ht="12.75" hidden="false" customHeight="false" outlineLevel="0" collapsed="false">
      <c r="A882" s="1"/>
    </row>
    <row r="883" s="600" customFormat="true" ht="12.75" hidden="false" customHeight="false" outlineLevel="0" collapsed="false">
      <c r="A883" s="1"/>
    </row>
    <row r="884" s="600" customFormat="true" ht="12.75" hidden="false" customHeight="false" outlineLevel="0" collapsed="false">
      <c r="A884" s="1"/>
    </row>
    <row r="885" s="600" customFormat="true" ht="12.75" hidden="false" customHeight="false" outlineLevel="0" collapsed="false">
      <c r="A885" s="1"/>
    </row>
    <row r="886" s="600" customFormat="true" ht="12.75" hidden="false" customHeight="false" outlineLevel="0" collapsed="false">
      <c r="A886" s="1"/>
    </row>
    <row r="887" s="600" customFormat="true" ht="12.75" hidden="false" customHeight="false" outlineLevel="0" collapsed="false">
      <c r="A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</row>
    <row r="888" s="600" customFormat="true" ht="12.75" hidden="false" customHeight="false" outlineLevel="0" collapsed="false">
      <c r="A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</row>
    <row r="889" s="600" customFormat="true" ht="12.75" hidden="false" customHeight="false" outlineLevel="0" collapsed="false">
      <c r="A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</row>
    <row r="890" s="600" customFormat="true" ht="12.75" hidden="false" customHeight="false" outlineLevel="0" collapsed="false">
      <c r="A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</row>
    <row r="891" s="600" customFormat="true" ht="12.75" hidden="false" customHeight="false" outlineLevel="0" collapsed="false">
      <c r="A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</row>
    <row r="892" s="600" customFormat="true" ht="12.75" hidden="false" customHeight="false" outlineLevel="0" collapsed="false">
      <c r="A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</row>
    <row r="893" s="600" customFormat="true" ht="12.75" hidden="false" customHeight="false" outlineLevel="0" collapsed="false">
      <c r="A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</row>
    <row r="894" s="600" customFormat="true" ht="12.75" hidden="false" customHeight="false" outlineLevel="0" collapsed="false">
      <c r="A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</row>
    <row r="895" s="600" customFormat="true" ht="12.75" hidden="false" customHeight="false" outlineLevel="0" collapsed="false">
      <c r="A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</row>
    <row r="896" s="600" customFormat="true" ht="12.75" hidden="false" customHeight="false" outlineLevel="0" collapsed="false">
      <c r="A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</row>
    <row r="897" s="600" customFormat="true" ht="12.75" hidden="false" customHeight="false" outlineLevel="0" collapsed="false">
      <c r="A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</row>
    <row r="898" s="600" customFormat="true" ht="12.75" hidden="false" customHeight="false" outlineLevel="0" collapsed="false">
      <c r="A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</row>
    <row r="899" s="600" customFormat="true" ht="12.75" hidden="false" customHeight="false" outlineLevel="0" collapsed="false">
      <c r="A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</row>
    <row r="900" s="600" customFormat="true" ht="12.75" hidden="false" customHeight="false" outlineLevel="0" collapsed="false">
      <c r="A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</row>
    <row r="901" s="600" customFormat="true" ht="12.75" hidden="false" customHeight="false" outlineLevel="0" collapsed="false">
      <c r="A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</row>
    <row r="902" s="600" customFormat="true" ht="12.75" hidden="false" customHeight="false" outlineLevel="0" collapsed="false">
      <c r="A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</row>
    <row r="903" customFormat="false" ht="12.75" hidden="false" customHeight="false" outlineLevel="0" collapsed="false">
      <c r="B903" s="600"/>
      <c r="C903" s="600"/>
      <c r="DB903" s="600"/>
      <c r="DC903" s="600"/>
      <c r="DD903" s="600"/>
      <c r="DE903" s="600"/>
      <c r="DF903" s="600"/>
      <c r="DG903" s="600"/>
      <c r="DH903" s="600"/>
      <c r="DI903" s="600"/>
      <c r="DJ903" s="600"/>
      <c r="DK903" s="600"/>
      <c r="DL903" s="600"/>
      <c r="DM903" s="600"/>
      <c r="DN903" s="600"/>
      <c r="DO903" s="600"/>
      <c r="DP903" s="600"/>
      <c r="DQ903" s="600"/>
      <c r="DR903" s="600"/>
      <c r="DS903" s="600"/>
      <c r="DT903" s="600"/>
      <c r="DU903" s="600"/>
      <c r="DV903" s="600"/>
      <c r="DW903" s="600"/>
      <c r="DX903" s="600"/>
      <c r="DY903" s="600"/>
      <c r="DZ903" s="600"/>
      <c r="EA903" s="600"/>
      <c r="EB903" s="600"/>
      <c r="EC903" s="600"/>
      <c r="ED903" s="600"/>
      <c r="EE903" s="600"/>
      <c r="EF903" s="600"/>
      <c r="EG903" s="600"/>
      <c r="EH903" s="600"/>
      <c r="EI903" s="600"/>
      <c r="EJ903" s="600"/>
      <c r="EK903" s="600"/>
      <c r="EL903" s="600"/>
      <c r="EM903" s="600"/>
      <c r="EN903" s="600"/>
      <c r="EO903" s="600"/>
      <c r="EP903" s="600"/>
      <c r="EQ903" s="600"/>
      <c r="ER903" s="600"/>
      <c r="ES903" s="600"/>
      <c r="ET903" s="600"/>
      <c r="EU903" s="600"/>
      <c r="EV903" s="600"/>
      <c r="EW903" s="600"/>
      <c r="EX903" s="600"/>
      <c r="EY903" s="600"/>
      <c r="EZ903" s="600"/>
      <c r="FA903" s="600"/>
      <c r="FB903" s="600"/>
      <c r="FC903" s="600"/>
      <c r="FD903" s="600"/>
      <c r="FE903" s="600"/>
      <c r="FF903" s="600"/>
      <c r="FG903" s="600"/>
      <c r="FH903" s="600"/>
      <c r="FI903" s="600"/>
      <c r="FJ903" s="600"/>
      <c r="FK903" s="600"/>
      <c r="FL903" s="600"/>
      <c r="FM903" s="600"/>
      <c r="FN903" s="600"/>
      <c r="FO903" s="600"/>
      <c r="FP903" s="600"/>
      <c r="FQ903" s="600"/>
      <c r="FR903" s="600"/>
      <c r="FS903" s="600"/>
      <c r="FT903" s="600"/>
      <c r="FU903" s="600"/>
      <c r="FV903" s="600"/>
      <c r="FW903" s="600"/>
      <c r="FX903" s="600"/>
      <c r="FY903" s="600"/>
      <c r="FZ903" s="600"/>
      <c r="GA903" s="600"/>
      <c r="GB903" s="600"/>
      <c r="GC903" s="600"/>
      <c r="GD903" s="600"/>
      <c r="GE903" s="600"/>
      <c r="GF903" s="600"/>
      <c r="GG903" s="600"/>
      <c r="GH903" s="600"/>
      <c r="GI903" s="600"/>
      <c r="GJ903" s="600"/>
      <c r="GK903" s="600"/>
      <c r="GL903" s="600"/>
      <c r="GM903" s="600"/>
      <c r="GN903" s="600"/>
      <c r="GO903" s="600"/>
      <c r="GP903" s="600"/>
      <c r="GQ903" s="600"/>
      <c r="GR903" s="600"/>
      <c r="GS903" s="600"/>
      <c r="GT903" s="600"/>
      <c r="GU903" s="600"/>
      <c r="GV903" s="600"/>
      <c r="GW903" s="600"/>
      <c r="GX903" s="600"/>
      <c r="GY903" s="600"/>
      <c r="GZ903" s="600"/>
      <c r="HA903" s="600"/>
      <c r="HB903" s="600"/>
      <c r="HC903" s="600"/>
      <c r="HD903" s="600"/>
      <c r="HE903" s="600"/>
      <c r="HF903" s="600"/>
      <c r="HG903" s="600"/>
      <c r="HH903" s="600"/>
      <c r="HI903" s="600"/>
      <c r="HJ903" s="600"/>
      <c r="HK903" s="600"/>
      <c r="HL903" s="600"/>
      <c r="HM903" s="600"/>
      <c r="HN903" s="600"/>
      <c r="HO903" s="600"/>
      <c r="HP903" s="600"/>
      <c r="HQ903" s="600"/>
      <c r="HR903" s="600"/>
      <c r="HS903" s="600"/>
      <c r="HT903" s="600"/>
      <c r="HU903" s="600"/>
      <c r="HV903" s="600"/>
      <c r="HW903" s="600"/>
      <c r="HX903" s="600"/>
      <c r="HY903" s="600"/>
      <c r="HZ903" s="600"/>
      <c r="IA903" s="600"/>
      <c r="IB903" s="600"/>
      <c r="IC903" s="600"/>
      <c r="ID903" s="600"/>
      <c r="IE903" s="600"/>
      <c r="IF903" s="600"/>
      <c r="IG903" s="600"/>
      <c r="IH903" s="600"/>
      <c r="II903" s="600"/>
      <c r="IJ903" s="600"/>
      <c r="IK903" s="600"/>
      <c r="IL903" s="600"/>
      <c r="IM903" s="600"/>
      <c r="IN903" s="600"/>
      <c r="IO903" s="600"/>
      <c r="IP903" s="600"/>
      <c r="IQ903" s="600"/>
      <c r="IR903" s="600"/>
      <c r="IS903" s="600"/>
      <c r="IT903" s="600"/>
      <c r="IU903" s="600"/>
      <c r="IV903" s="600"/>
    </row>
    <row r="904" customFormat="false" ht="12.75" hidden="false" customHeight="false" outlineLevel="0" collapsed="false">
      <c r="B904" s="600"/>
      <c r="C904" s="600"/>
      <c r="DB904" s="600"/>
      <c r="DC904" s="600"/>
      <c r="DD904" s="600"/>
      <c r="DE904" s="600"/>
      <c r="DF904" s="600"/>
      <c r="DG904" s="600"/>
      <c r="DH904" s="600"/>
      <c r="DI904" s="600"/>
      <c r="DJ904" s="600"/>
      <c r="DK904" s="600"/>
      <c r="DL904" s="600"/>
      <c r="DM904" s="600"/>
      <c r="DN904" s="600"/>
      <c r="DO904" s="600"/>
      <c r="DP904" s="600"/>
      <c r="DQ904" s="600"/>
      <c r="DR904" s="600"/>
      <c r="DS904" s="600"/>
      <c r="DT904" s="600"/>
      <c r="DU904" s="600"/>
      <c r="DV904" s="600"/>
      <c r="DW904" s="600"/>
      <c r="DX904" s="600"/>
      <c r="DY904" s="600"/>
      <c r="DZ904" s="600"/>
      <c r="EA904" s="600"/>
      <c r="EB904" s="600"/>
      <c r="EC904" s="600"/>
      <c r="ED904" s="600"/>
      <c r="EE904" s="600"/>
      <c r="EF904" s="600"/>
      <c r="EG904" s="600"/>
      <c r="EH904" s="600"/>
      <c r="EI904" s="600"/>
      <c r="EJ904" s="600"/>
      <c r="EK904" s="600"/>
      <c r="EL904" s="600"/>
      <c r="EM904" s="600"/>
      <c r="EN904" s="600"/>
      <c r="EO904" s="600"/>
      <c r="EP904" s="600"/>
      <c r="EQ904" s="600"/>
      <c r="ER904" s="600"/>
      <c r="ES904" s="600"/>
      <c r="ET904" s="600"/>
      <c r="EU904" s="600"/>
      <c r="EV904" s="600"/>
      <c r="EW904" s="600"/>
      <c r="EX904" s="600"/>
      <c r="EY904" s="600"/>
      <c r="EZ904" s="600"/>
      <c r="FA904" s="600"/>
      <c r="FB904" s="600"/>
      <c r="FC904" s="600"/>
      <c r="FD904" s="600"/>
      <c r="FE904" s="600"/>
      <c r="FF904" s="600"/>
      <c r="FG904" s="600"/>
      <c r="FH904" s="600"/>
      <c r="FI904" s="600"/>
      <c r="FJ904" s="600"/>
      <c r="FK904" s="600"/>
      <c r="FL904" s="600"/>
      <c r="FM904" s="600"/>
      <c r="FN904" s="600"/>
      <c r="FO904" s="600"/>
      <c r="FP904" s="600"/>
      <c r="FQ904" s="600"/>
      <c r="FR904" s="600"/>
      <c r="FS904" s="600"/>
      <c r="FT904" s="600"/>
      <c r="FU904" s="600"/>
      <c r="FV904" s="600"/>
      <c r="FW904" s="600"/>
      <c r="FX904" s="600"/>
      <c r="FY904" s="600"/>
      <c r="FZ904" s="600"/>
      <c r="GA904" s="600"/>
      <c r="GB904" s="600"/>
      <c r="GC904" s="600"/>
      <c r="GD904" s="600"/>
      <c r="GE904" s="600"/>
      <c r="GF904" s="600"/>
      <c r="GG904" s="600"/>
      <c r="GH904" s="600"/>
      <c r="GI904" s="600"/>
      <c r="GJ904" s="600"/>
      <c r="GK904" s="600"/>
      <c r="GL904" s="600"/>
      <c r="GM904" s="600"/>
      <c r="GN904" s="600"/>
      <c r="GO904" s="600"/>
      <c r="GP904" s="600"/>
      <c r="GQ904" s="600"/>
      <c r="GR904" s="600"/>
      <c r="GS904" s="600"/>
      <c r="GT904" s="600"/>
      <c r="GU904" s="600"/>
      <c r="GV904" s="600"/>
      <c r="GW904" s="600"/>
      <c r="GX904" s="600"/>
      <c r="GY904" s="600"/>
      <c r="GZ904" s="600"/>
      <c r="HA904" s="600"/>
      <c r="HB904" s="600"/>
      <c r="HC904" s="600"/>
      <c r="HD904" s="600"/>
      <c r="HE904" s="600"/>
      <c r="HF904" s="600"/>
      <c r="HG904" s="600"/>
      <c r="HH904" s="600"/>
      <c r="HI904" s="600"/>
      <c r="HJ904" s="600"/>
      <c r="HK904" s="600"/>
      <c r="HL904" s="600"/>
      <c r="HM904" s="600"/>
      <c r="HN904" s="600"/>
      <c r="HO904" s="600"/>
      <c r="HP904" s="600"/>
      <c r="HQ904" s="600"/>
      <c r="HR904" s="600"/>
      <c r="HS904" s="600"/>
      <c r="HT904" s="600"/>
      <c r="HU904" s="600"/>
      <c r="HV904" s="600"/>
      <c r="HW904" s="600"/>
      <c r="HX904" s="600"/>
      <c r="HY904" s="600"/>
      <c r="HZ904" s="600"/>
      <c r="IA904" s="600"/>
      <c r="IB904" s="600"/>
      <c r="IC904" s="600"/>
      <c r="ID904" s="600"/>
      <c r="IE904" s="600"/>
      <c r="IF904" s="600"/>
      <c r="IG904" s="600"/>
      <c r="IH904" s="600"/>
      <c r="II904" s="600"/>
      <c r="IJ904" s="600"/>
      <c r="IK904" s="600"/>
      <c r="IL904" s="600"/>
      <c r="IM904" s="600"/>
      <c r="IN904" s="600"/>
      <c r="IO904" s="600"/>
      <c r="IP904" s="600"/>
      <c r="IQ904" s="600"/>
      <c r="IR904" s="600"/>
      <c r="IS904" s="600"/>
      <c r="IT904" s="600"/>
      <c r="IU904" s="600"/>
      <c r="IV904" s="600"/>
    </row>
    <row r="905" customFormat="false" ht="12.75" hidden="false" customHeight="false" outlineLevel="0" collapsed="false">
      <c r="B905" s="600"/>
      <c r="C905" s="600"/>
      <c r="DB905" s="600"/>
      <c r="DC905" s="600"/>
      <c r="DD905" s="600"/>
      <c r="DE905" s="600"/>
      <c r="DF905" s="600"/>
      <c r="DG905" s="600"/>
      <c r="DH905" s="600"/>
      <c r="DI905" s="600"/>
      <c r="DJ905" s="600"/>
      <c r="DK905" s="600"/>
      <c r="DL905" s="600"/>
      <c r="DM905" s="600"/>
      <c r="DN905" s="600"/>
      <c r="DO905" s="600"/>
      <c r="DP905" s="600"/>
      <c r="DQ905" s="600"/>
      <c r="DR905" s="600"/>
      <c r="DS905" s="600"/>
      <c r="DT905" s="600"/>
      <c r="DU905" s="600"/>
      <c r="DV905" s="600"/>
      <c r="DW905" s="600"/>
      <c r="DX905" s="600"/>
      <c r="DY905" s="600"/>
      <c r="DZ905" s="600"/>
      <c r="EA905" s="600"/>
      <c r="EB905" s="600"/>
      <c r="EC905" s="600"/>
      <c r="ED905" s="600"/>
      <c r="EE905" s="600"/>
      <c r="EF905" s="600"/>
      <c r="EG905" s="600"/>
      <c r="EH905" s="600"/>
      <c r="EI905" s="600"/>
      <c r="EJ905" s="600"/>
      <c r="EK905" s="600"/>
      <c r="EL905" s="600"/>
      <c r="EM905" s="600"/>
      <c r="EN905" s="600"/>
      <c r="EO905" s="600"/>
      <c r="EP905" s="600"/>
      <c r="EQ905" s="600"/>
      <c r="ER905" s="600"/>
      <c r="ES905" s="600"/>
      <c r="ET905" s="600"/>
      <c r="EU905" s="600"/>
      <c r="EV905" s="600"/>
      <c r="EW905" s="600"/>
      <c r="EX905" s="600"/>
      <c r="EY905" s="600"/>
      <c r="EZ905" s="600"/>
      <c r="FA905" s="600"/>
      <c r="FB905" s="600"/>
      <c r="FC905" s="600"/>
      <c r="FD905" s="600"/>
      <c r="FE905" s="600"/>
      <c r="FF905" s="600"/>
      <c r="FG905" s="600"/>
      <c r="FH905" s="600"/>
      <c r="FI905" s="600"/>
      <c r="FJ905" s="600"/>
      <c r="FK905" s="600"/>
      <c r="FL905" s="600"/>
      <c r="FM905" s="600"/>
      <c r="FN905" s="600"/>
      <c r="FO905" s="600"/>
      <c r="FP905" s="600"/>
      <c r="FQ905" s="600"/>
      <c r="FR905" s="600"/>
      <c r="FS905" s="600"/>
      <c r="FT905" s="600"/>
      <c r="FU905" s="600"/>
      <c r="FV905" s="600"/>
      <c r="FW905" s="600"/>
      <c r="FX905" s="600"/>
      <c r="FY905" s="600"/>
      <c r="FZ905" s="600"/>
      <c r="GA905" s="600"/>
      <c r="GB905" s="600"/>
      <c r="GC905" s="600"/>
      <c r="GD905" s="600"/>
      <c r="GE905" s="600"/>
      <c r="GF905" s="600"/>
      <c r="GG905" s="600"/>
      <c r="GH905" s="600"/>
      <c r="GI905" s="600"/>
      <c r="GJ905" s="600"/>
      <c r="GK905" s="600"/>
      <c r="GL905" s="600"/>
      <c r="GM905" s="600"/>
      <c r="GN905" s="600"/>
      <c r="GO905" s="600"/>
      <c r="GP905" s="600"/>
      <c r="GQ905" s="600"/>
      <c r="GR905" s="600"/>
      <c r="GS905" s="600"/>
      <c r="GT905" s="600"/>
      <c r="GU905" s="600"/>
      <c r="GV905" s="600"/>
      <c r="GW905" s="600"/>
      <c r="GX905" s="600"/>
      <c r="GY905" s="600"/>
      <c r="GZ905" s="600"/>
      <c r="HA905" s="600"/>
      <c r="HB905" s="600"/>
      <c r="HC905" s="600"/>
      <c r="HD905" s="600"/>
      <c r="HE905" s="600"/>
      <c r="HF905" s="600"/>
      <c r="HG905" s="600"/>
      <c r="HH905" s="600"/>
      <c r="HI905" s="600"/>
      <c r="HJ905" s="600"/>
      <c r="HK905" s="600"/>
      <c r="HL905" s="600"/>
      <c r="HM905" s="600"/>
      <c r="HN905" s="600"/>
      <c r="HO905" s="600"/>
      <c r="HP905" s="600"/>
      <c r="HQ905" s="600"/>
      <c r="HR905" s="600"/>
      <c r="HS905" s="600"/>
      <c r="HT905" s="600"/>
      <c r="HU905" s="600"/>
      <c r="HV905" s="600"/>
      <c r="HW905" s="600"/>
      <c r="HX905" s="600"/>
      <c r="HY905" s="600"/>
      <c r="HZ905" s="600"/>
      <c r="IA905" s="600"/>
      <c r="IB905" s="600"/>
      <c r="IC905" s="600"/>
      <c r="ID905" s="600"/>
      <c r="IE905" s="600"/>
      <c r="IF905" s="600"/>
      <c r="IG905" s="600"/>
      <c r="IH905" s="600"/>
      <c r="II905" s="600"/>
      <c r="IJ905" s="600"/>
      <c r="IK905" s="600"/>
      <c r="IL905" s="600"/>
      <c r="IM905" s="600"/>
      <c r="IN905" s="600"/>
      <c r="IO905" s="600"/>
      <c r="IP905" s="600"/>
      <c r="IQ905" s="600"/>
      <c r="IR905" s="600"/>
      <c r="IS905" s="600"/>
      <c r="IT905" s="600"/>
      <c r="IU905" s="600"/>
      <c r="IV905" s="600"/>
    </row>
    <row r="906" customFormat="false" ht="12.75" hidden="false" customHeight="false" outlineLevel="0" collapsed="false">
      <c r="B906" s="600"/>
      <c r="C906" s="600"/>
      <c r="DB906" s="600"/>
    </row>
    <row r="907" customFormat="false" ht="12.75" hidden="false" customHeight="false" outlineLevel="0" collapsed="false">
      <c r="B907" s="600"/>
      <c r="C907" s="600"/>
      <c r="DB907" s="600"/>
    </row>
    <row r="908" customFormat="false" ht="12.75" hidden="false" customHeight="false" outlineLevel="0" collapsed="false">
      <c r="B908" s="600"/>
      <c r="C908" s="600"/>
      <c r="DB908" s="600"/>
    </row>
    <row r="909" customFormat="false" ht="12.75" hidden="false" customHeight="false" outlineLevel="0" collapsed="false">
      <c r="B909" s="600"/>
      <c r="C909" s="600"/>
      <c r="DB909" s="600"/>
    </row>
    <row r="910" customFormat="false" ht="12.75" hidden="false" customHeight="false" outlineLevel="0" collapsed="false">
      <c r="DB910" s="600"/>
    </row>
    <row r="911" customFormat="false" ht="12.75" hidden="false" customHeight="false" outlineLevel="0" collapsed="false">
      <c r="DB911" s="600"/>
    </row>
    <row r="912" customFormat="false" ht="12.75" hidden="false" customHeight="false" outlineLevel="0" collapsed="false">
      <c r="DB912" s="600"/>
    </row>
    <row r="913" customFormat="false" ht="12.75" hidden="false" customHeight="false" outlineLevel="0" collapsed="false">
      <c r="DB913" s="600"/>
    </row>
    <row r="914" customFormat="false" ht="12.75" hidden="false" customHeight="false" outlineLevel="0" collapsed="false">
      <c r="DB914" s="600"/>
    </row>
  </sheetData>
  <sheetProtection sheet="true" password="c9f4" selectLockedCells="true"/>
  <mergeCells count="1505">
    <mergeCell ref="M2:AU3"/>
    <mergeCell ref="AV2:CS3"/>
    <mergeCell ref="CT2:CW5"/>
    <mergeCell ref="CX2:DA5"/>
    <mergeCell ref="BK4:BO4"/>
    <mergeCell ref="BP4:CB4"/>
    <mergeCell ref="CP4:CS5"/>
    <mergeCell ref="I5:BJ5"/>
    <mergeCell ref="BK5:BS5"/>
    <mergeCell ref="BT5:CB5"/>
    <mergeCell ref="I6:AY6"/>
    <mergeCell ref="AZ6:BC6"/>
    <mergeCell ref="BD6:CB6"/>
    <mergeCell ref="CD6:CO8"/>
    <mergeCell ref="CP6:CS8"/>
    <mergeCell ref="CT6:CW8"/>
    <mergeCell ref="CX6:DA8"/>
    <mergeCell ref="DB6:DB13"/>
    <mergeCell ref="I8:AE8"/>
    <mergeCell ref="AF8:AJ8"/>
    <mergeCell ref="AK8:BJ8"/>
    <mergeCell ref="BN8:CB8"/>
    <mergeCell ref="I9:AM9"/>
    <mergeCell ref="AN9:AT9"/>
    <mergeCell ref="AU9:CB9"/>
    <mergeCell ref="CD9:CO11"/>
    <mergeCell ref="CP9:DA11"/>
    <mergeCell ref="I12:Q12"/>
    <mergeCell ref="R12:Y12"/>
    <mergeCell ref="Z12:AG12"/>
    <mergeCell ref="AZ12:BE12"/>
    <mergeCell ref="BI12:BQ12"/>
    <mergeCell ref="BR12:CA12"/>
    <mergeCell ref="CD12:CO13"/>
    <mergeCell ref="CP12:DA13"/>
    <mergeCell ref="B15:DA16"/>
    <mergeCell ref="B17:CQ18"/>
    <mergeCell ref="CR17:DA18"/>
    <mergeCell ref="B19:V19"/>
    <mergeCell ref="W19:AP19"/>
    <mergeCell ref="AQ19:BJ19"/>
    <mergeCell ref="BK19:CQ19"/>
    <mergeCell ref="CR19:DA28"/>
    <mergeCell ref="C20:F20"/>
    <mergeCell ref="G20:U20"/>
    <mergeCell ref="X20:AA20"/>
    <mergeCell ref="AB20:AP20"/>
    <mergeCell ref="AR20:AU20"/>
    <mergeCell ref="AV20:BJ20"/>
    <mergeCell ref="C21:F21"/>
    <mergeCell ref="G21:U21"/>
    <mergeCell ref="X21:AA21"/>
    <mergeCell ref="AB21:AP21"/>
    <mergeCell ref="AR21:AU21"/>
    <mergeCell ref="AV21:BJ21"/>
    <mergeCell ref="BL21:BO21"/>
    <mergeCell ref="BP21:CD21"/>
    <mergeCell ref="CI21:CP21"/>
    <mergeCell ref="C22:F22"/>
    <mergeCell ref="G22:U22"/>
    <mergeCell ref="X22:AA22"/>
    <mergeCell ref="AB22:AP22"/>
    <mergeCell ref="AR22:AU22"/>
    <mergeCell ref="AV22:BJ22"/>
    <mergeCell ref="C23:F23"/>
    <mergeCell ref="G23:U23"/>
    <mergeCell ref="X23:AA23"/>
    <mergeCell ref="AB23:AP23"/>
    <mergeCell ref="AR23:AU23"/>
    <mergeCell ref="AV23:BJ23"/>
    <mergeCell ref="BL23:BO23"/>
    <mergeCell ref="BR23:BY23"/>
    <mergeCell ref="CI23:CP23"/>
    <mergeCell ref="C24:F24"/>
    <mergeCell ref="G24:U24"/>
    <mergeCell ref="X24:AA24"/>
    <mergeCell ref="AB24:AP24"/>
    <mergeCell ref="AR24:AU24"/>
    <mergeCell ref="AV24:BJ24"/>
    <mergeCell ref="C25:F25"/>
    <mergeCell ref="G25:V25"/>
    <mergeCell ref="X25:AA25"/>
    <mergeCell ref="AB25:AP25"/>
    <mergeCell ref="AR25:AU25"/>
    <mergeCell ref="AV25:BJ25"/>
    <mergeCell ref="BL25:BO25"/>
    <mergeCell ref="BP25:CC25"/>
    <mergeCell ref="CI25:CP25"/>
    <mergeCell ref="C26:F26"/>
    <mergeCell ref="G26:U26"/>
    <mergeCell ref="X26:AA26"/>
    <mergeCell ref="AB26:AP26"/>
    <mergeCell ref="AR26:AU26"/>
    <mergeCell ref="AV26:BJ26"/>
    <mergeCell ref="BX26:BY26"/>
    <mergeCell ref="C27:F27"/>
    <mergeCell ref="X27:AA27"/>
    <mergeCell ref="AR27:AU27"/>
    <mergeCell ref="BL27:BO27"/>
    <mergeCell ref="BP27:BT27"/>
    <mergeCell ref="BV27:BY27"/>
    <mergeCell ref="BZ27:CC27"/>
    <mergeCell ref="CI27:CP27"/>
    <mergeCell ref="C28:F28"/>
    <mergeCell ref="X28:AA28"/>
    <mergeCell ref="AR28:AU28"/>
    <mergeCell ref="C29:F29"/>
    <mergeCell ref="X29:AA29"/>
    <mergeCell ref="AR29:AU29"/>
    <mergeCell ref="BK29:CQ30"/>
    <mergeCell ref="CR29:DA80"/>
    <mergeCell ref="C30:F30"/>
    <mergeCell ref="X30:AA30"/>
    <mergeCell ref="AR30:AU30"/>
    <mergeCell ref="C31:F31"/>
    <mergeCell ref="X31:AA31"/>
    <mergeCell ref="AR31:AU31"/>
    <mergeCell ref="CJ31:CQ31"/>
    <mergeCell ref="C32:F32"/>
    <mergeCell ref="X32:AA32"/>
    <mergeCell ref="AR32:AU32"/>
    <mergeCell ref="BL32:BO32"/>
    <mergeCell ref="CL32:CQ32"/>
    <mergeCell ref="C33:F33"/>
    <mergeCell ref="G33:U33"/>
    <mergeCell ref="X33:AA33"/>
    <mergeCell ref="AB33:AP33"/>
    <mergeCell ref="AR33:AU33"/>
    <mergeCell ref="AV33:BJ33"/>
    <mergeCell ref="BL33:BO33"/>
    <mergeCell ref="D34:G34"/>
    <mergeCell ref="J34:Q34"/>
    <mergeCell ref="X34:AA34"/>
    <mergeCell ref="AD34:AK34"/>
    <mergeCell ref="AR34:AU34"/>
    <mergeCell ref="AX34:BE34"/>
    <mergeCell ref="BL34:BO34"/>
    <mergeCell ref="C35:F35"/>
    <mergeCell ref="G35:K35"/>
    <mergeCell ref="X35:AA35"/>
    <mergeCell ref="AB35:AF35"/>
    <mergeCell ref="AR35:AU35"/>
    <mergeCell ref="AV35:AZ35"/>
    <mergeCell ref="N36:U36"/>
    <mergeCell ref="AI36:AP36"/>
    <mergeCell ref="BC36:BJ36"/>
    <mergeCell ref="BK36:CQ38"/>
    <mergeCell ref="N37:U37"/>
    <mergeCell ref="AI37:AP37"/>
    <mergeCell ref="BC37:BJ37"/>
    <mergeCell ref="B39:CQ40"/>
    <mergeCell ref="B41:W41"/>
    <mergeCell ref="X41:AR41"/>
    <mergeCell ref="CJ41:CQ41"/>
    <mergeCell ref="C42:F42"/>
    <mergeCell ref="G42:U42"/>
    <mergeCell ref="Y42:AB42"/>
    <mergeCell ref="AC42:AQ42"/>
    <mergeCell ref="CJ42:CQ42"/>
    <mergeCell ref="C43:F43"/>
    <mergeCell ref="G43:U43"/>
    <mergeCell ref="Y43:AB43"/>
    <mergeCell ref="AC43:AQ43"/>
    <mergeCell ref="AT43:AW43"/>
    <mergeCell ref="BN43:BQ43"/>
    <mergeCell ref="C44:F44"/>
    <mergeCell ref="G44:U44"/>
    <mergeCell ref="Y44:AB44"/>
    <mergeCell ref="AC44:AQ44"/>
    <mergeCell ref="AT44:AW44"/>
    <mergeCell ref="BN44:BQ44"/>
    <mergeCell ref="C45:F45"/>
    <mergeCell ref="G45:U45"/>
    <mergeCell ref="Y45:AB45"/>
    <mergeCell ref="AC45:AQ45"/>
    <mergeCell ref="AT45:AW45"/>
    <mergeCell ref="BN45:BQ45"/>
    <mergeCell ref="C46:F46"/>
    <mergeCell ref="G46:U46"/>
    <mergeCell ref="Y46:AB46"/>
    <mergeCell ref="AC46:AQ46"/>
    <mergeCell ref="AT46:AW46"/>
    <mergeCell ref="BN46:BQ46"/>
    <mergeCell ref="C47:F47"/>
    <mergeCell ref="G47:U47"/>
    <mergeCell ref="Y47:AB47"/>
    <mergeCell ref="AC47:AQ47"/>
    <mergeCell ref="AT47:AW47"/>
    <mergeCell ref="AZ47:BG47"/>
    <mergeCell ref="C48:F48"/>
    <mergeCell ref="G48:U48"/>
    <mergeCell ref="Y48:AB48"/>
    <mergeCell ref="AC48:AQ48"/>
    <mergeCell ref="AZ48:BC48"/>
    <mergeCell ref="BD48:BH48"/>
    <mergeCell ref="BS48:CQ49"/>
    <mergeCell ref="C49:F49"/>
    <mergeCell ref="G49:W49"/>
    <mergeCell ref="Y49:AB49"/>
    <mergeCell ref="AC49:AQ49"/>
    <mergeCell ref="C50:F50"/>
    <mergeCell ref="G50:U50"/>
    <mergeCell ref="Y50:AB50"/>
    <mergeCell ref="AC50:AQ50"/>
    <mergeCell ref="AS50:CQ51"/>
    <mergeCell ref="C51:F51"/>
    <mergeCell ref="G51:U51"/>
    <mergeCell ref="Y51:AB51"/>
    <mergeCell ref="AC51:AQ51"/>
    <mergeCell ref="C52:F52"/>
    <mergeCell ref="G52:U52"/>
    <mergeCell ref="Y52:AB52"/>
    <mergeCell ref="AC52:AQ52"/>
    <mergeCell ref="AS52:CQ52"/>
    <mergeCell ref="C53:F53"/>
    <mergeCell ref="G53:U53"/>
    <mergeCell ref="Y53:AB53"/>
    <mergeCell ref="AC53:AQ53"/>
    <mergeCell ref="AT53:AY53"/>
    <mergeCell ref="AZ53:BR53"/>
    <mergeCell ref="AT54:AW54"/>
    <mergeCell ref="AZ54:BG54"/>
    <mergeCell ref="BV54:CC54"/>
    <mergeCell ref="CG54:CN54"/>
    <mergeCell ref="C55:F55"/>
    <mergeCell ref="G55:K55"/>
    <mergeCell ref="L55:O55"/>
    <mergeCell ref="P55:S55"/>
    <mergeCell ref="Y55:AB55"/>
    <mergeCell ref="AC55:AG55"/>
    <mergeCell ref="AH55:AK55"/>
    <mergeCell ref="AL55:AO55"/>
    <mergeCell ref="AT55:AY55"/>
    <mergeCell ref="AZ55:BT55"/>
    <mergeCell ref="N56:U56"/>
    <mergeCell ref="AJ56:AQ56"/>
    <mergeCell ref="AT56:AW56"/>
    <mergeCell ref="AZ56:BG56"/>
    <mergeCell ref="BV56:CC56"/>
    <mergeCell ref="CG56:CN56"/>
    <mergeCell ref="N57:U57"/>
    <mergeCell ref="AJ57:AQ57"/>
    <mergeCell ref="AT57:AY57"/>
    <mergeCell ref="AZ57:BR57"/>
    <mergeCell ref="AT58:AW58"/>
    <mergeCell ref="AZ58:BG58"/>
    <mergeCell ref="BV58:CC58"/>
    <mergeCell ref="CG58:CM58"/>
    <mergeCell ref="B59:CQ60"/>
    <mergeCell ref="B61:AH63"/>
    <mergeCell ref="AI61:AO69"/>
    <mergeCell ref="AP61:BK61"/>
    <mergeCell ref="BL61:BS69"/>
    <mergeCell ref="BT61:CO61"/>
    <mergeCell ref="AQ62:AT62"/>
    <mergeCell ref="AU62:BI62"/>
    <mergeCell ref="BU62:BX62"/>
    <mergeCell ref="BY62:CM62"/>
    <mergeCell ref="AQ63:AT63"/>
    <mergeCell ref="AU63:BI63"/>
    <mergeCell ref="BU63:BX63"/>
    <mergeCell ref="BY63:CM63"/>
    <mergeCell ref="AQ64:AT64"/>
    <mergeCell ref="AU64:BK64"/>
    <mergeCell ref="BU64:BX64"/>
    <mergeCell ref="BY64:CQ64"/>
    <mergeCell ref="C65:F65"/>
    <mergeCell ref="G65:AH65"/>
    <mergeCell ref="AQ65:AT65"/>
    <mergeCell ref="AU65:BI65"/>
    <mergeCell ref="BU65:BX65"/>
    <mergeCell ref="BY65:CM65"/>
    <mergeCell ref="L66:S66"/>
    <mergeCell ref="AA66:AH66"/>
    <mergeCell ref="AQ66:AT66"/>
    <mergeCell ref="AU66:BI66"/>
    <mergeCell ref="BU66:BX66"/>
    <mergeCell ref="BY66:CN66"/>
    <mergeCell ref="C67:F67"/>
    <mergeCell ref="G67:AH67"/>
    <mergeCell ref="AQ67:AT67"/>
    <mergeCell ref="AU67:AY67"/>
    <mergeCell ref="AZ67:BC67"/>
    <mergeCell ref="BD67:BG67"/>
    <mergeCell ref="BU67:BX67"/>
    <mergeCell ref="BY67:CC67"/>
    <mergeCell ref="CD67:CG67"/>
    <mergeCell ref="CH67:CK67"/>
    <mergeCell ref="L68:S68"/>
    <mergeCell ref="AA68:AH68"/>
    <mergeCell ref="BB68:BI68"/>
    <mergeCell ref="CF68:CM68"/>
    <mergeCell ref="BB69:BI69"/>
    <mergeCell ref="CF69:CM69"/>
    <mergeCell ref="B70:Z71"/>
    <mergeCell ref="AA70:CQ71"/>
    <mergeCell ref="I72:Z73"/>
    <mergeCell ref="AA72:AT72"/>
    <mergeCell ref="AU72:BO72"/>
    <mergeCell ref="BP72:CQ72"/>
    <mergeCell ref="C73:F73"/>
    <mergeCell ref="AB73:AE73"/>
    <mergeCell ref="AF73:AT73"/>
    <mergeCell ref="AV73:AY73"/>
    <mergeCell ref="AZ73:BO73"/>
    <mergeCell ref="BQ73:BS73"/>
    <mergeCell ref="AM74:AT74"/>
    <mergeCell ref="BG74:BN74"/>
    <mergeCell ref="S75:Z75"/>
    <mergeCell ref="AM75:AT75"/>
    <mergeCell ref="BG75:BN75"/>
    <mergeCell ref="S76:Z76"/>
    <mergeCell ref="AB76:AE76"/>
    <mergeCell ref="AF76:AT77"/>
    <mergeCell ref="AV76:AY76"/>
    <mergeCell ref="AZ76:BO76"/>
    <mergeCell ref="CB76:CI76"/>
    <mergeCell ref="I77:Z78"/>
    <mergeCell ref="CB77:CI77"/>
    <mergeCell ref="C78:F78"/>
    <mergeCell ref="AM78:AT78"/>
    <mergeCell ref="BG78:BN78"/>
    <mergeCell ref="BR78:BU78"/>
    <mergeCell ref="BX78:CE78"/>
    <mergeCell ref="C79:F79"/>
    <mergeCell ref="S79:Z79"/>
    <mergeCell ref="AM79:AT79"/>
    <mergeCell ref="BG79:BN79"/>
    <mergeCell ref="BQ79:CO80"/>
    <mergeCell ref="S80:Z80"/>
    <mergeCell ref="AB80:AE80"/>
    <mergeCell ref="AH80:AO80"/>
    <mergeCell ref="AV80:AY80"/>
    <mergeCell ref="BB80:BI80"/>
    <mergeCell ref="B81:BI82"/>
    <mergeCell ref="BJ81:CQ82"/>
    <mergeCell ref="CR81:DA88"/>
    <mergeCell ref="AN83:AQ83"/>
    <mergeCell ref="AT83:BA83"/>
    <mergeCell ref="BK83:BN83"/>
    <mergeCell ref="BQ83:BX83"/>
    <mergeCell ref="C84:G84"/>
    <mergeCell ref="W84:AA84"/>
    <mergeCell ref="BA84:BH84"/>
    <mergeCell ref="BK84:BM84"/>
    <mergeCell ref="CE84:CH84"/>
    <mergeCell ref="C85:G85"/>
    <mergeCell ref="W85:AA85"/>
    <mergeCell ref="BK85:BM85"/>
    <mergeCell ref="C86:G86"/>
    <mergeCell ref="W86:AA86"/>
    <mergeCell ref="BA86:BH86"/>
    <mergeCell ref="BK86:BM86"/>
    <mergeCell ref="CF86:CM86"/>
    <mergeCell ref="C87:G87"/>
    <mergeCell ref="W87:AA87"/>
    <mergeCell ref="AT88:AX88"/>
    <mergeCell ref="BL88:BS88"/>
    <mergeCell ref="BV88:CC88"/>
    <mergeCell ref="CG88:CN88"/>
    <mergeCell ref="B89:CQ90"/>
    <mergeCell ref="CR89:DA94"/>
    <mergeCell ref="AC91:AF91"/>
    <mergeCell ref="AO91:AR91"/>
    <mergeCell ref="CG91:CN91"/>
    <mergeCell ref="C92:F92"/>
    <mergeCell ref="G92:Q92"/>
    <mergeCell ref="T92:W92"/>
    <mergeCell ref="X92:AH92"/>
    <mergeCell ref="AK92:AN92"/>
    <mergeCell ref="AO92:BA92"/>
    <mergeCell ref="BB92:BE92"/>
    <mergeCell ref="BF92:BP92"/>
    <mergeCell ref="CG92:CN92"/>
    <mergeCell ref="C93:F93"/>
    <mergeCell ref="G93:S93"/>
    <mergeCell ref="T93:W93"/>
    <mergeCell ref="X93:AH93"/>
    <mergeCell ref="AK93:AN93"/>
    <mergeCell ref="AO93:BA93"/>
    <mergeCell ref="BB93:BE93"/>
    <mergeCell ref="BF93:BQ93"/>
    <mergeCell ref="BW94:CA94"/>
    <mergeCell ref="B95:CQ96"/>
    <mergeCell ref="CR95:DA101"/>
    <mergeCell ref="BB97:BP97"/>
    <mergeCell ref="C98:F98"/>
    <mergeCell ref="AJ98:AQ98"/>
    <mergeCell ref="BC98:BF98"/>
    <mergeCell ref="CI98:CP98"/>
    <mergeCell ref="C99:F99"/>
    <mergeCell ref="AJ99:AQ99"/>
    <mergeCell ref="BC99:BF99"/>
    <mergeCell ref="CI99:CP99"/>
    <mergeCell ref="AP100:AT100"/>
    <mergeCell ref="CA100:CD100"/>
    <mergeCell ref="L101:P101"/>
    <mergeCell ref="U101:Y101"/>
    <mergeCell ref="BH101:BK101"/>
    <mergeCell ref="BN101:BU101"/>
    <mergeCell ref="B102:CQ103"/>
    <mergeCell ref="CR102:DA132"/>
    <mergeCell ref="AE104:AI104"/>
    <mergeCell ref="AK104:AO104"/>
    <mergeCell ref="BI104:BV105"/>
    <mergeCell ref="BW104:CA104"/>
    <mergeCell ref="CC104:CG104"/>
    <mergeCell ref="AO105:AV105"/>
    <mergeCell ref="CI105:CP105"/>
    <mergeCell ref="C106:F106"/>
    <mergeCell ref="AO106:AV106"/>
    <mergeCell ref="AZ106:BC106"/>
    <mergeCell ref="BH106:BR106"/>
    <mergeCell ref="CI106:CP106"/>
    <mergeCell ref="C107:F107"/>
    <mergeCell ref="C108:F108"/>
    <mergeCell ref="C109:F109"/>
    <mergeCell ref="AL111:AP111"/>
    <mergeCell ref="AR111:AV111"/>
    <mergeCell ref="BY111:CC111"/>
    <mergeCell ref="CE111:CI111"/>
    <mergeCell ref="CI112:CP112"/>
    <mergeCell ref="C113:F113"/>
    <mergeCell ref="AO113:AV113"/>
    <mergeCell ref="AY113:BB113"/>
    <mergeCell ref="CI113:CP113"/>
    <mergeCell ref="C114:F114"/>
    <mergeCell ref="AO114:AV114"/>
    <mergeCell ref="C115:F115"/>
    <mergeCell ref="CG118:CK118"/>
    <mergeCell ref="CM118:CQ118"/>
    <mergeCell ref="AO119:AV119"/>
    <mergeCell ref="C120:F120"/>
    <mergeCell ref="AO120:AV120"/>
    <mergeCell ref="AY120:BB120"/>
    <mergeCell ref="C121:F121"/>
    <mergeCell ref="CI121:CP121"/>
    <mergeCell ref="C122:G122"/>
    <mergeCell ref="I122:M122"/>
    <mergeCell ref="CI122:CP122"/>
    <mergeCell ref="AH124:AL124"/>
    <mergeCell ref="AN124:AR124"/>
    <mergeCell ref="CG124:CK124"/>
    <mergeCell ref="CM124:CQ124"/>
    <mergeCell ref="AO125:AV125"/>
    <mergeCell ref="CI125:CP125"/>
    <mergeCell ref="C126:F126"/>
    <mergeCell ref="AO126:AV126"/>
    <mergeCell ref="AY126:BB126"/>
    <mergeCell ref="CI126:CP126"/>
    <mergeCell ref="C127:F127"/>
    <mergeCell ref="C128:F128"/>
    <mergeCell ref="AH131:AK131"/>
    <mergeCell ref="CE131:CL131"/>
    <mergeCell ref="CE132:CL132"/>
    <mergeCell ref="C134:S134"/>
    <mergeCell ref="T134:AA134"/>
    <mergeCell ref="AF134:AP134"/>
    <mergeCell ref="AQ134:AW134"/>
    <mergeCell ref="AY134:BI134"/>
    <mergeCell ref="BJ134:BP134"/>
    <mergeCell ref="BV134:CN134"/>
    <mergeCell ref="CO134:CX134"/>
    <mergeCell ref="B136:DA137"/>
    <mergeCell ref="B138:CQ139"/>
    <mergeCell ref="CR138:DA139"/>
    <mergeCell ref="B140:V141"/>
    <mergeCell ref="BA140:BP141"/>
    <mergeCell ref="CR140:DA149"/>
    <mergeCell ref="AN141:AU141"/>
    <mergeCell ref="CI141:CP141"/>
    <mergeCell ref="C142:F142"/>
    <mergeCell ref="H142:R142"/>
    <mergeCell ref="AN142:AU142"/>
    <mergeCell ref="BA142:BD142"/>
    <mergeCell ref="BF142:BR142"/>
    <mergeCell ref="CI142:CP142"/>
    <mergeCell ref="C144:F144"/>
    <mergeCell ref="H144:S144"/>
    <mergeCell ref="BA144:BD144"/>
    <mergeCell ref="BF144:BR144"/>
    <mergeCell ref="C146:F146"/>
    <mergeCell ref="H146:S146"/>
    <mergeCell ref="AE146:AI146"/>
    <mergeCell ref="BA146:BD146"/>
    <mergeCell ref="BF146:BR146"/>
    <mergeCell ref="BZ146:CD146"/>
    <mergeCell ref="S148:W148"/>
    <mergeCell ref="X148:AB148"/>
    <mergeCell ref="BA148:BD148"/>
    <mergeCell ref="BF148:BR148"/>
    <mergeCell ref="BW148:BZ148"/>
    <mergeCell ref="CC148:CF148"/>
    <mergeCell ref="B150:AY153"/>
    <mergeCell ref="AZ150:CQ151"/>
    <mergeCell ref="AZ152:CQ153"/>
    <mergeCell ref="CR152:DA153"/>
    <mergeCell ref="CR154:DA178"/>
    <mergeCell ref="D155:Z156"/>
    <mergeCell ref="AL155:AS155"/>
    <mergeCell ref="BN155:BU155"/>
    <mergeCell ref="CJ155:CQ155"/>
    <mergeCell ref="AL156:AS156"/>
    <mergeCell ref="BN156:BU156"/>
    <mergeCell ref="CJ156:CQ156"/>
    <mergeCell ref="D158:G158"/>
    <mergeCell ref="H158:V158"/>
    <mergeCell ref="BA158:BD158"/>
    <mergeCell ref="BE158:BS158"/>
    <mergeCell ref="BX158:CA158"/>
    <mergeCell ref="CB158:CP158"/>
    <mergeCell ref="BA159:BD159"/>
    <mergeCell ref="BE159:BS159"/>
    <mergeCell ref="BX159:CA159"/>
    <mergeCell ref="CB159:CP159"/>
    <mergeCell ref="D160:G160"/>
    <mergeCell ref="H160:V160"/>
    <mergeCell ref="BA160:BD160"/>
    <mergeCell ref="BE160:BS160"/>
    <mergeCell ref="BX160:CA160"/>
    <mergeCell ref="CB160:CP160"/>
    <mergeCell ref="AB161:AF161"/>
    <mergeCell ref="BA161:BD161"/>
    <mergeCell ref="BE161:BS161"/>
    <mergeCell ref="BX161:CA161"/>
    <mergeCell ref="CB161:CP161"/>
    <mergeCell ref="D162:G162"/>
    <mergeCell ref="H162:V162"/>
    <mergeCell ref="BA162:BD162"/>
    <mergeCell ref="BE162:BS162"/>
    <mergeCell ref="BX162:CA162"/>
    <mergeCell ref="CB162:CP162"/>
    <mergeCell ref="BA163:BD163"/>
    <mergeCell ref="BE163:BS163"/>
    <mergeCell ref="BX163:CA163"/>
    <mergeCell ref="CB163:CP163"/>
    <mergeCell ref="D164:G164"/>
    <mergeCell ref="H164:V164"/>
    <mergeCell ref="BA164:BD164"/>
    <mergeCell ref="BE164:BS164"/>
    <mergeCell ref="BX164:CA164"/>
    <mergeCell ref="CB164:CP164"/>
    <mergeCell ref="D165:G165"/>
    <mergeCell ref="H165:K165"/>
    <mergeCell ref="BA165:BD165"/>
    <mergeCell ref="BE165:BS165"/>
    <mergeCell ref="BX165:CA165"/>
    <mergeCell ref="CB165:CP165"/>
    <mergeCell ref="D166:Z168"/>
    <mergeCell ref="AL166:AS166"/>
    <mergeCell ref="BA166:BD166"/>
    <mergeCell ref="BE166:BS166"/>
    <mergeCell ref="BX166:CA166"/>
    <mergeCell ref="CB166:CP166"/>
    <mergeCell ref="AL167:AS167"/>
    <mergeCell ref="BA167:BD167"/>
    <mergeCell ref="BE167:BS167"/>
    <mergeCell ref="BX167:CA167"/>
    <mergeCell ref="CB167:CP167"/>
    <mergeCell ref="BA168:BD168"/>
    <mergeCell ref="BE168:BS168"/>
    <mergeCell ref="BX168:CA168"/>
    <mergeCell ref="CB168:CP168"/>
    <mergeCell ref="D169:G169"/>
    <mergeCell ref="H169:V169"/>
    <mergeCell ref="BA169:BD169"/>
    <mergeCell ref="BE169:BS169"/>
    <mergeCell ref="BX169:CA169"/>
    <mergeCell ref="CB169:CP169"/>
    <mergeCell ref="BA170:BD170"/>
    <mergeCell ref="BE170:BS170"/>
    <mergeCell ref="BX170:CA170"/>
    <mergeCell ref="CB170:CP170"/>
    <mergeCell ref="D171:G171"/>
    <mergeCell ref="H171:V171"/>
    <mergeCell ref="BA171:BD171"/>
    <mergeCell ref="BE171:BS171"/>
    <mergeCell ref="BX171:CA171"/>
    <mergeCell ref="CB171:CP171"/>
    <mergeCell ref="AB172:AF172"/>
    <mergeCell ref="BA172:BD172"/>
    <mergeCell ref="BE172:BS172"/>
    <mergeCell ref="BX172:CA172"/>
    <mergeCell ref="CB172:CP172"/>
    <mergeCell ref="D173:G173"/>
    <mergeCell ref="H173:V173"/>
    <mergeCell ref="BA173:BD173"/>
    <mergeCell ref="BE173:BS173"/>
    <mergeCell ref="BX173:CA173"/>
    <mergeCell ref="CB173:CP173"/>
    <mergeCell ref="BA174:BD174"/>
    <mergeCell ref="BE174:BS174"/>
    <mergeCell ref="BX174:CA174"/>
    <mergeCell ref="CB174:CP174"/>
    <mergeCell ref="D175:G175"/>
    <mergeCell ref="H175:V175"/>
    <mergeCell ref="D176:G176"/>
    <mergeCell ref="H176:K176"/>
    <mergeCell ref="S176:AY178"/>
    <mergeCell ref="BA176:BE176"/>
    <mergeCell ref="BX176:CB176"/>
    <mergeCell ref="BC178:BF178"/>
    <mergeCell ref="BG178:BJ178"/>
    <mergeCell ref="BX178:CA178"/>
    <mergeCell ref="CB178:CE178"/>
    <mergeCell ref="C180:S180"/>
    <mergeCell ref="U180:AB180"/>
    <mergeCell ref="AH180:AR180"/>
    <mergeCell ref="AS180:AY180"/>
    <mergeCell ref="BB180:BR180"/>
    <mergeCell ref="BT180:CA180"/>
    <mergeCell ref="CH180:CR180"/>
    <mergeCell ref="CS180:CY180"/>
    <mergeCell ref="AB182:AP182"/>
    <mergeCell ref="AQ182:AZ182"/>
    <mergeCell ref="CC182:CP182"/>
    <mergeCell ref="CQ182:CZ182"/>
    <mergeCell ref="B185:K186"/>
    <mergeCell ref="L185:CQ185"/>
    <mergeCell ref="CR185:DA186"/>
    <mergeCell ref="L186:CQ186"/>
    <mergeCell ref="B187:K187"/>
    <mergeCell ref="L187:R187"/>
    <mergeCell ref="BO187:BR187"/>
    <mergeCell ref="BS187:BV187"/>
    <mergeCell ref="CI187:CQ187"/>
    <mergeCell ref="CR187:DA187"/>
    <mergeCell ref="B188:K188"/>
    <mergeCell ref="L188:R188"/>
    <mergeCell ref="BO188:BR188"/>
    <mergeCell ref="BS188:BV188"/>
    <mergeCell ref="CI188:CQ188"/>
    <mergeCell ref="CR188:DA188"/>
    <mergeCell ref="B189:K189"/>
    <mergeCell ref="L189:R189"/>
    <mergeCell ref="BO189:BR189"/>
    <mergeCell ref="BS189:BV189"/>
    <mergeCell ref="CI189:CQ189"/>
    <mergeCell ref="CR189:DA189"/>
    <mergeCell ref="B190:K190"/>
    <mergeCell ref="L190:R190"/>
    <mergeCell ref="BO190:BR190"/>
    <mergeCell ref="BS190:BV190"/>
    <mergeCell ref="CI190:CQ190"/>
    <mergeCell ref="CR190:DA190"/>
    <mergeCell ref="B191:K191"/>
    <mergeCell ref="L191:R191"/>
    <mergeCell ref="BO191:BR191"/>
    <mergeCell ref="BS191:BV191"/>
    <mergeCell ref="CI191:CQ191"/>
    <mergeCell ref="CR191:DA191"/>
    <mergeCell ref="B192:K192"/>
    <mergeCell ref="BG192:BJ192"/>
    <mergeCell ref="BK192:BN192"/>
    <mergeCell ref="CI192:CQ192"/>
    <mergeCell ref="CR192:DA192"/>
    <mergeCell ref="B193:K193"/>
    <mergeCell ref="BG193:BJ193"/>
    <mergeCell ref="BK193:BN193"/>
    <mergeCell ref="CI193:CQ193"/>
    <mergeCell ref="CR193:DA193"/>
    <mergeCell ref="B194:K194"/>
    <mergeCell ref="BG194:BJ194"/>
    <mergeCell ref="BK194:BN194"/>
    <mergeCell ref="CI194:CQ194"/>
    <mergeCell ref="CR194:DA194"/>
    <mergeCell ref="B195:K195"/>
    <mergeCell ref="BH195:BK195"/>
    <mergeCell ref="BL195:BO195"/>
    <mergeCell ref="CI195:CQ195"/>
    <mergeCell ref="CR195:DA195"/>
    <mergeCell ref="L196:CQ196"/>
    <mergeCell ref="B197:K197"/>
    <mergeCell ref="CI197:CQ197"/>
    <mergeCell ref="CR197:DA197"/>
    <mergeCell ref="B198:K198"/>
    <mergeCell ref="CI198:CQ198"/>
    <mergeCell ref="CR198:DA198"/>
    <mergeCell ref="B199:K199"/>
    <mergeCell ref="CI199:CQ199"/>
    <mergeCell ref="CR199:DA199"/>
    <mergeCell ref="B200:K200"/>
    <mergeCell ref="L200:CQ200"/>
    <mergeCell ref="CR200:DA200"/>
    <mergeCell ref="B201:K201"/>
    <mergeCell ref="R201:AO201"/>
    <mergeCell ref="AQ201:BF201"/>
    <mergeCell ref="BN201:BR201"/>
    <mergeCell ref="BU201:BY201"/>
    <mergeCell ref="CI201:CQ201"/>
    <mergeCell ref="CR201:DA201"/>
    <mergeCell ref="B202:K202"/>
    <mergeCell ref="R202:AO202"/>
    <mergeCell ref="AQ202:BF202"/>
    <mergeCell ref="BN202:BR202"/>
    <mergeCell ref="BU202:BY202"/>
    <mergeCell ref="CI202:CQ202"/>
    <mergeCell ref="CR202:DA202"/>
    <mergeCell ref="B203:K203"/>
    <mergeCell ref="R203:AN203"/>
    <mergeCell ref="AQ203:BF203"/>
    <mergeCell ref="BN203:BR203"/>
    <mergeCell ref="BU203:BY203"/>
    <mergeCell ref="CI203:CQ203"/>
    <mergeCell ref="CR203:DA203"/>
    <mergeCell ref="B204:DA204"/>
    <mergeCell ref="B205:K205"/>
    <mergeCell ref="BO205:BR205"/>
    <mergeCell ref="BS205:BV205"/>
    <mergeCell ref="BZ205:CH205"/>
    <mergeCell ref="CI205:CQ205"/>
    <mergeCell ref="CR205:DA205"/>
    <mergeCell ref="B206:K206"/>
    <mergeCell ref="L206:R206"/>
    <mergeCell ref="BO206:BR206"/>
    <mergeCell ref="BS206:BV206"/>
    <mergeCell ref="BZ206:CH206"/>
    <mergeCell ref="CI206:CQ206"/>
    <mergeCell ref="CR206:DA206"/>
    <mergeCell ref="B207:K207"/>
    <mergeCell ref="L207:R207"/>
    <mergeCell ref="BO207:BR207"/>
    <mergeCell ref="BS207:BV207"/>
    <mergeCell ref="BZ207:CH207"/>
    <mergeCell ref="CI207:CQ207"/>
    <mergeCell ref="CR207:DA207"/>
    <mergeCell ref="B208:K208"/>
    <mergeCell ref="L208:R208"/>
    <mergeCell ref="S208:BB208"/>
    <mergeCell ref="BO208:BR208"/>
    <mergeCell ref="BS208:BV208"/>
    <mergeCell ref="BZ208:CH208"/>
    <mergeCell ref="CI208:CQ208"/>
    <mergeCell ref="CR208:DA208"/>
    <mergeCell ref="B210:R210"/>
    <mergeCell ref="T210:AA210"/>
    <mergeCell ref="AH210:AR210"/>
    <mergeCell ref="AS210:AY210"/>
    <mergeCell ref="CR210:DA210"/>
    <mergeCell ref="B213:DA223"/>
    <mergeCell ref="B225:CQ225"/>
    <mergeCell ref="CR225:DA225"/>
    <mergeCell ref="L226:CQ226"/>
    <mergeCell ref="CR226:DA228"/>
    <mergeCell ref="C227:F227"/>
    <mergeCell ref="AK227:AN227"/>
    <mergeCell ref="CI227:CP227"/>
    <mergeCell ref="C228:F228"/>
    <mergeCell ref="L228:P228"/>
    <mergeCell ref="Q228:W228"/>
    <mergeCell ref="CI228:CP228"/>
    <mergeCell ref="M229:P229"/>
    <mergeCell ref="Q229:W229"/>
    <mergeCell ref="X229:AW229"/>
    <mergeCell ref="B230:BB230"/>
    <mergeCell ref="BC230:CQ230"/>
    <mergeCell ref="CR230:DA237"/>
    <mergeCell ref="C232:F232"/>
    <mergeCell ref="G232:L232"/>
    <mergeCell ref="AU232:BB232"/>
    <mergeCell ref="BD232:BG232"/>
    <mergeCell ref="CL232:CQ232"/>
    <mergeCell ref="C234:F234"/>
    <mergeCell ref="AF234:AI234"/>
    <mergeCell ref="AU234:BB234"/>
    <mergeCell ref="BD234:BG234"/>
    <mergeCell ref="CL234:CQ234"/>
    <mergeCell ref="C236:F236"/>
    <mergeCell ref="AF236:AI236"/>
    <mergeCell ref="BD236:BG236"/>
    <mergeCell ref="CC236:CF236"/>
    <mergeCell ref="CH236:CK236"/>
    <mergeCell ref="B238:CQ238"/>
    <mergeCell ref="CR238:DA242"/>
    <mergeCell ref="AF239:AJ239"/>
    <mergeCell ref="AL239:AP239"/>
    <mergeCell ref="C240:F240"/>
    <mergeCell ref="O240:R240"/>
    <mergeCell ref="AA240:AD240"/>
    <mergeCell ref="AL240:AO240"/>
    <mergeCell ref="AX240:BA240"/>
    <mergeCell ref="CB240:CI240"/>
    <mergeCell ref="BH241:BL241"/>
    <mergeCell ref="C242:F242"/>
    <mergeCell ref="O242:R242"/>
    <mergeCell ref="AA242:AD242"/>
    <mergeCell ref="AL242:AO242"/>
    <mergeCell ref="AX242:BA242"/>
    <mergeCell ref="CB242:CI242"/>
    <mergeCell ref="B243:CQ243"/>
    <mergeCell ref="CR243:DA246"/>
    <mergeCell ref="N244:Q244"/>
    <mergeCell ref="R244:U244"/>
    <mergeCell ref="C245:F245"/>
    <mergeCell ref="AL245:AO245"/>
    <mergeCell ref="CI245:CP245"/>
    <mergeCell ref="C246:F246"/>
    <mergeCell ref="CI246:CP246"/>
    <mergeCell ref="B247:AP247"/>
    <mergeCell ref="AQ247:CQ247"/>
    <mergeCell ref="CR247:DA254"/>
    <mergeCell ref="M248:T248"/>
    <mergeCell ref="AI248:AP248"/>
    <mergeCell ref="CG248:CN248"/>
    <mergeCell ref="C249:F249"/>
    <mergeCell ref="G249:L249"/>
    <mergeCell ref="T249:W249"/>
    <mergeCell ref="X249:AC249"/>
    <mergeCell ref="AR249:AU249"/>
    <mergeCell ref="CG249:CN249"/>
    <mergeCell ref="C251:F251"/>
    <mergeCell ref="G251:L251"/>
    <mergeCell ref="T251:W251"/>
    <mergeCell ref="X251:AC251"/>
    <mergeCell ref="AJ251:AN251"/>
    <mergeCell ref="AR251:AS251"/>
    <mergeCell ref="AZ251:BA251"/>
    <mergeCell ref="BI251:BJ251"/>
    <mergeCell ref="BS251:BT251"/>
    <mergeCell ref="CC251:CD251"/>
    <mergeCell ref="AQ252:AT252"/>
    <mergeCell ref="AY252:BB252"/>
    <mergeCell ref="C253:F253"/>
    <mergeCell ref="G253:L253"/>
    <mergeCell ref="T253:W253"/>
    <mergeCell ref="X253:AC253"/>
    <mergeCell ref="AR253:AS253"/>
    <mergeCell ref="AZ253:BA253"/>
    <mergeCell ref="BI253:BJ253"/>
    <mergeCell ref="BS253:BT253"/>
    <mergeCell ref="CC253:CD253"/>
    <mergeCell ref="C255:F255"/>
    <mergeCell ref="G255:L255"/>
    <mergeCell ref="T255:W255"/>
    <mergeCell ref="X255:AC255"/>
    <mergeCell ref="AQ255:CQ255"/>
    <mergeCell ref="CR255:DA262"/>
    <mergeCell ref="C257:F257"/>
    <mergeCell ref="G257:L257"/>
    <mergeCell ref="T257:W257"/>
    <mergeCell ref="X257:AC257"/>
    <mergeCell ref="AR257:AU257"/>
    <mergeCell ref="BA257:BO257"/>
    <mergeCell ref="BP257:BS257"/>
    <mergeCell ref="CG257:CM257"/>
    <mergeCell ref="CN257:CQ257"/>
    <mergeCell ref="M258:T258"/>
    <mergeCell ref="AI258:AP258"/>
    <mergeCell ref="BU258:CE258"/>
    <mergeCell ref="CG258:CM258"/>
    <mergeCell ref="B259:CQ259"/>
    <mergeCell ref="C261:F261"/>
    <mergeCell ref="AQ261:AW262"/>
    <mergeCell ref="AX261:BA261"/>
    <mergeCell ref="BB261:BF261"/>
    <mergeCell ref="CF261:CL262"/>
    <mergeCell ref="CM261:CM262"/>
    <mergeCell ref="C262:F262"/>
    <mergeCell ref="BC262:BF262"/>
    <mergeCell ref="BG262:BJ262"/>
    <mergeCell ref="B263:CQ263"/>
    <mergeCell ref="CR263:DA266"/>
    <mergeCell ref="L264:CQ264"/>
    <mergeCell ref="C265:F265"/>
    <mergeCell ref="AJ265:AM265"/>
    <mergeCell ref="CF265:CM265"/>
    <mergeCell ref="AP266:AS266"/>
    <mergeCell ref="AT266:AW266"/>
    <mergeCell ref="CF266:CM266"/>
    <mergeCell ref="B267:BB267"/>
    <mergeCell ref="BC267:CQ267"/>
    <mergeCell ref="CR267:DA274"/>
    <mergeCell ref="C269:F269"/>
    <mergeCell ref="G269:L269"/>
    <mergeCell ref="AP269:AW269"/>
    <mergeCell ref="BD269:BG269"/>
    <mergeCell ref="BH269:BV269"/>
    <mergeCell ref="CD269:CK269"/>
    <mergeCell ref="BD270:BG270"/>
    <mergeCell ref="BH270:BV270"/>
    <mergeCell ref="C271:F271"/>
    <mergeCell ref="G271:L271"/>
    <mergeCell ref="AP271:AW271"/>
    <mergeCell ref="BD271:BG271"/>
    <mergeCell ref="BH271:BV271"/>
    <mergeCell ref="CD271:CK271"/>
    <mergeCell ref="BD272:BG272"/>
    <mergeCell ref="BH272:BV272"/>
    <mergeCell ref="CI272:CP272"/>
    <mergeCell ref="C273:F273"/>
    <mergeCell ref="G273:L273"/>
    <mergeCell ref="BI273:BN273"/>
    <mergeCell ref="BP273:BW273"/>
    <mergeCell ref="C274:F274"/>
    <mergeCell ref="G274:J274"/>
    <mergeCell ref="L274:O274"/>
    <mergeCell ref="P274:S274"/>
    <mergeCell ref="U274:X274"/>
    <mergeCell ref="Y274:AB274"/>
    <mergeCell ref="AR274:AY274"/>
    <mergeCell ref="B275:BE275"/>
    <mergeCell ref="BF275:CQ275"/>
    <mergeCell ref="CR275:DA282"/>
    <mergeCell ref="C277:F277"/>
    <mergeCell ref="AA277:AD277"/>
    <mergeCell ref="AO277:AV277"/>
    <mergeCell ref="AX277:BE277"/>
    <mergeCell ref="BG277:BJ277"/>
    <mergeCell ref="CF277:CM277"/>
    <mergeCell ref="C278:F278"/>
    <mergeCell ref="AA278:AD278"/>
    <mergeCell ref="C279:F279"/>
    <mergeCell ref="AA279:AD279"/>
    <mergeCell ref="AO279:AV279"/>
    <mergeCell ref="AX279:BE279"/>
    <mergeCell ref="BG279:BJ279"/>
    <mergeCell ref="CF279:CM279"/>
    <mergeCell ref="C281:F281"/>
    <mergeCell ref="AI281:AP281"/>
    <mergeCell ref="AX281:BE281"/>
    <mergeCell ref="BG281:BJ281"/>
    <mergeCell ref="O282:S282"/>
    <mergeCell ref="AG282:AJ282"/>
    <mergeCell ref="AM282:AR282"/>
    <mergeCell ref="BN282:BQ282"/>
    <mergeCell ref="BT282:BY282"/>
    <mergeCell ref="B283:AQ283"/>
    <mergeCell ref="AR283:CQ283"/>
    <mergeCell ref="CR283:DA287"/>
    <mergeCell ref="C285:F285"/>
    <mergeCell ref="AD285:AK285"/>
    <mergeCell ref="AS285:AV285"/>
    <mergeCell ref="AW285:BV286"/>
    <mergeCell ref="CF285:CM285"/>
    <mergeCell ref="H286:K286"/>
    <mergeCell ref="Q286:T286"/>
    <mergeCell ref="AD287:AK287"/>
    <mergeCell ref="AR287:AU287"/>
    <mergeCell ref="AX287:BC287"/>
    <mergeCell ref="CF287:CM287"/>
    <mergeCell ref="B289:R289"/>
    <mergeCell ref="T289:AA289"/>
    <mergeCell ref="AH289:AR289"/>
    <mergeCell ref="AS289:AY289"/>
    <mergeCell ref="AZ289:BG289"/>
    <mergeCell ref="BH289:BK289"/>
    <mergeCell ref="BL289:BU289"/>
    <mergeCell ref="BV289:CQ289"/>
    <mergeCell ref="CR289:DA289"/>
    <mergeCell ref="B293:DA299"/>
    <mergeCell ref="B300:CQ300"/>
    <mergeCell ref="CR300:DA300"/>
    <mergeCell ref="V301:Y301"/>
    <mergeCell ref="AK301:AM301"/>
    <mergeCell ref="BR301:BV301"/>
    <mergeCell ref="CR301:DA313"/>
    <mergeCell ref="C302:F302"/>
    <mergeCell ref="G302:M302"/>
    <mergeCell ref="O302:AK302"/>
    <mergeCell ref="AS302:AY302"/>
    <mergeCell ref="BB302:BH302"/>
    <mergeCell ref="BI302:BL302"/>
    <mergeCell ref="C303:F303"/>
    <mergeCell ref="G303:M303"/>
    <mergeCell ref="AS303:AY303"/>
    <mergeCell ref="BB303:BH303"/>
    <mergeCell ref="BZ303:CG303"/>
    <mergeCell ref="CH303:CI303"/>
    <mergeCell ref="CJ303:CQ303"/>
    <mergeCell ref="C304:F304"/>
    <mergeCell ref="G304:M304"/>
    <mergeCell ref="AS304:AY304"/>
    <mergeCell ref="BB304:BH304"/>
    <mergeCell ref="BI304:BL304"/>
    <mergeCell ref="C305:F305"/>
    <mergeCell ref="AM305:AR305"/>
    <mergeCell ref="AS305:AY305"/>
    <mergeCell ref="BB305:BH305"/>
    <mergeCell ref="BZ305:CG305"/>
    <mergeCell ref="CH305:CI305"/>
    <mergeCell ref="CJ305:CQ305"/>
    <mergeCell ref="C306:F306"/>
    <mergeCell ref="G306:M306"/>
    <mergeCell ref="O306:AR306"/>
    <mergeCell ref="AS306:AY306"/>
    <mergeCell ref="BB306:BH306"/>
    <mergeCell ref="BI306:BL306"/>
    <mergeCell ref="C307:F307"/>
    <mergeCell ref="AS307:AY307"/>
    <mergeCell ref="BB307:BH307"/>
    <mergeCell ref="BZ307:CG307"/>
    <mergeCell ref="CH307:CI307"/>
    <mergeCell ref="CJ307:CQ307"/>
    <mergeCell ref="C308:F308"/>
    <mergeCell ref="G308:M308"/>
    <mergeCell ref="O308:AR308"/>
    <mergeCell ref="AS308:AY308"/>
    <mergeCell ref="BB308:BH308"/>
    <mergeCell ref="BI308:BL308"/>
    <mergeCell ref="C309:F309"/>
    <mergeCell ref="G309:N309"/>
    <mergeCell ref="AS309:AY309"/>
    <mergeCell ref="BB309:BH309"/>
    <mergeCell ref="BZ309:CG309"/>
    <mergeCell ref="CH309:CI309"/>
    <mergeCell ref="CJ309:CQ309"/>
    <mergeCell ref="C310:F310"/>
    <mergeCell ref="AS310:AY310"/>
    <mergeCell ref="BB310:BH310"/>
    <mergeCell ref="BI310:BL310"/>
    <mergeCell ref="C311:F311"/>
    <mergeCell ref="G311:N311"/>
    <mergeCell ref="AS311:AY311"/>
    <mergeCell ref="BB311:BH311"/>
    <mergeCell ref="BZ311:CG311"/>
    <mergeCell ref="CH311:CI311"/>
    <mergeCell ref="CJ311:CQ311"/>
    <mergeCell ref="C312:F312"/>
    <mergeCell ref="AS312:AY312"/>
    <mergeCell ref="BB312:BH312"/>
    <mergeCell ref="BI312:BL312"/>
    <mergeCell ref="BT312:CO312"/>
    <mergeCell ref="C313:F313"/>
    <mergeCell ref="AS313:AY313"/>
    <mergeCell ref="BB313:BH313"/>
    <mergeCell ref="BZ313:CG313"/>
    <mergeCell ref="CH313:CI313"/>
    <mergeCell ref="CJ313:CP313"/>
    <mergeCell ref="BU314:BY314"/>
    <mergeCell ref="CH314:CO314"/>
    <mergeCell ref="CR314:DA362"/>
    <mergeCell ref="C315:F315"/>
    <mergeCell ref="AH315:AN315"/>
    <mergeCell ref="AS315:AY315"/>
    <mergeCell ref="AZ315:BC315"/>
    <mergeCell ref="BY315:CE315"/>
    <mergeCell ref="CJ315:CP315"/>
    <mergeCell ref="C316:F316"/>
    <mergeCell ref="G316:K316"/>
    <mergeCell ref="R316:Y316"/>
    <mergeCell ref="BB316:BH316"/>
    <mergeCell ref="BO316:BV316"/>
    <mergeCell ref="C317:F317"/>
    <mergeCell ref="AH317:AN317"/>
    <mergeCell ref="AS317:AY317"/>
    <mergeCell ref="AZ317:BC317"/>
    <mergeCell ref="BY317:CE317"/>
    <mergeCell ref="CJ317:CP317"/>
    <mergeCell ref="C318:H318"/>
    <mergeCell ref="R318:Y318"/>
    <mergeCell ref="AZ318:BC318"/>
    <mergeCell ref="BY318:CE318"/>
    <mergeCell ref="CJ318:CP318"/>
    <mergeCell ref="C319:F319"/>
    <mergeCell ref="N319:AB319"/>
    <mergeCell ref="AH319:AN319"/>
    <mergeCell ref="AS319:AY319"/>
    <mergeCell ref="AZ319:BC319"/>
    <mergeCell ref="BY319:CE319"/>
    <mergeCell ref="CJ319:CP319"/>
    <mergeCell ref="C320:H320"/>
    <mergeCell ref="R320:Y320"/>
    <mergeCell ref="BA320:BE320"/>
    <mergeCell ref="BN320:BU320"/>
    <mergeCell ref="C321:F321"/>
    <mergeCell ref="AH321:AN321"/>
    <mergeCell ref="AS321:AY321"/>
    <mergeCell ref="AZ321:BC321"/>
    <mergeCell ref="BY321:CE321"/>
    <mergeCell ref="CJ321:CP321"/>
    <mergeCell ref="C322:H322"/>
    <mergeCell ref="R322:Y322"/>
    <mergeCell ref="BB322:BG322"/>
    <mergeCell ref="BK322:BO322"/>
    <mergeCell ref="C323:F323"/>
    <mergeCell ref="G323:M323"/>
    <mergeCell ref="N323:AB323"/>
    <mergeCell ref="AH323:AN323"/>
    <mergeCell ref="AS323:AY323"/>
    <mergeCell ref="AZ323:BC323"/>
    <mergeCell ref="BY323:CE323"/>
    <mergeCell ref="CJ323:CP323"/>
    <mergeCell ref="C324:H324"/>
    <mergeCell ref="J324:Q324"/>
    <mergeCell ref="BF324:BJ324"/>
    <mergeCell ref="BL324:BS324"/>
    <mergeCell ref="C325:F325"/>
    <mergeCell ref="G325:M325"/>
    <mergeCell ref="N325:AB325"/>
    <mergeCell ref="AH325:AN325"/>
    <mergeCell ref="AS325:AY325"/>
    <mergeCell ref="AZ325:BC325"/>
    <mergeCell ref="BK325:BT326"/>
    <mergeCell ref="BY325:CE325"/>
    <mergeCell ref="CJ325:CP325"/>
    <mergeCell ref="C326:H326"/>
    <mergeCell ref="J326:Q326"/>
    <mergeCell ref="AZ326:BD326"/>
    <mergeCell ref="BE326:BJ326"/>
    <mergeCell ref="BW326:CB326"/>
    <mergeCell ref="C327:F327"/>
    <mergeCell ref="G327:M327"/>
    <mergeCell ref="N327:AB327"/>
    <mergeCell ref="AH327:AN327"/>
    <mergeCell ref="AS327:AY327"/>
    <mergeCell ref="AZ327:BC327"/>
    <mergeCell ref="BY327:CE327"/>
    <mergeCell ref="CJ327:CP327"/>
    <mergeCell ref="C328:H328"/>
    <mergeCell ref="J328:Q328"/>
    <mergeCell ref="AZ328:BC328"/>
    <mergeCell ref="BF328:BJ328"/>
    <mergeCell ref="C329:F329"/>
    <mergeCell ref="AH329:AN329"/>
    <mergeCell ref="AS329:AY329"/>
    <mergeCell ref="AZ329:BC329"/>
    <mergeCell ref="BY329:CE329"/>
    <mergeCell ref="CJ329:CP329"/>
    <mergeCell ref="C330:H330"/>
    <mergeCell ref="J330:Q330"/>
    <mergeCell ref="BD330:BF330"/>
    <mergeCell ref="BL330:BN330"/>
    <mergeCell ref="BU330:BW330"/>
    <mergeCell ref="CB330:CD330"/>
    <mergeCell ref="CI330:CK330"/>
    <mergeCell ref="C331:F331"/>
    <mergeCell ref="AH331:AN331"/>
    <mergeCell ref="AS331:AY331"/>
    <mergeCell ref="AZ331:BC331"/>
    <mergeCell ref="BF331:BJ331"/>
    <mergeCell ref="C332:F332"/>
    <mergeCell ref="I332:M332"/>
    <mergeCell ref="AZ332:BC332"/>
    <mergeCell ref="BY332:CE332"/>
    <mergeCell ref="CJ332:CP332"/>
    <mergeCell ref="C333:F333"/>
    <mergeCell ref="N333:Z334"/>
    <mergeCell ref="AH333:AN333"/>
    <mergeCell ref="AS333:AY333"/>
    <mergeCell ref="AZ333:BC333"/>
    <mergeCell ref="BF333:BJ333"/>
    <mergeCell ref="CJ333:CP333"/>
    <mergeCell ref="C334:F334"/>
    <mergeCell ref="H334:L334"/>
    <mergeCell ref="AZ334:BC334"/>
    <mergeCell ref="BY334:CE334"/>
    <mergeCell ref="CJ334:CP334"/>
    <mergeCell ref="C335:F335"/>
    <mergeCell ref="N335:AA336"/>
    <mergeCell ref="AH335:AN335"/>
    <mergeCell ref="AS335:AY335"/>
    <mergeCell ref="AZ335:BC335"/>
    <mergeCell ref="BF335:BJ335"/>
    <mergeCell ref="BY335:CE335"/>
    <mergeCell ref="CJ335:CP335"/>
    <mergeCell ref="C336:F336"/>
    <mergeCell ref="I336:M336"/>
    <mergeCell ref="AZ336:BC336"/>
    <mergeCell ref="BY336:CE336"/>
    <mergeCell ref="CJ336:CP336"/>
    <mergeCell ref="C337:F337"/>
    <mergeCell ref="N337:AB338"/>
    <mergeCell ref="AH337:AN337"/>
    <mergeCell ref="AS337:AY337"/>
    <mergeCell ref="AZ337:BC337"/>
    <mergeCell ref="BF337:BJ337"/>
    <mergeCell ref="BY337:CE337"/>
    <mergeCell ref="CJ337:CP337"/>
    <mergeCell ref="C338:F338"/>
    <mergeCell ref="H338:L338"/>
    <mergeCell ref="AZ338:BC338"/>
    <mergeCell ref="BY338:CE338"/>
    <mergeCell ref="CJ338:CP338"/>
    <mergeCell ref="C339:F339"/>
    <mergeCell ref="G339:M339"/>
    <mergeCell ref="N339:AG340"/>
    <mergeCell ref="AH339:AN339"/>
    <mergeCell ref="AS339:AY339"/>
    <mergeCell ref="BG339:BH339"/>
    <mergeCell ref="BN339:BO339"/>
    <mergeCell ref="BY339:BZ339"/>
    <mergeCell ref="CJ339:CK339"/>
    <mergeCell ref="C340:F340"/>
    <mergeCell ref="H340:L340"/>
    <mergeCell ref="AZ340:BC340"/>
    <mergeCell ref="BF340:BJ340"/>
    <mergeCell ref="C341:F341"/>
    <mergeCell ref="G341:M341"/>
    <mergeCell ref="N341:AG342"/>
    <mergeCell ref="AH341:AN341"/>
    <mergeCell ref="AS341:AY341"/>
    <mergeCell ref="AZ341:BC341"/>
    <mergeCell ref="BY341:CE341"/>
    <mergeCell ref="CJ341:CP341"/>
    <mergeCell ref="C342:F342"/>
    <mergeCell ref="H342:L342"/>
    <mergeCell ref="AZ342:BC342"/>
    <mergeCell ref="BE342:BN342"/>
    <mergeCell ref="C343:F343"/>
    <mergeCell ref="G343:M343"/>
    <mergeCell ref="AH343:AN343"/>
    <mergeCell ref="AS343:AY343"/>
    <mergeCell ref="AZ343:BC343"/>
    <mergeCell ref="BY343:CE343"/>
    <mergeCell ref="CJ343:CP343"/>
    <mergeCell ref="C344:H344"/>
    <mergeCell ref="R344:Y344"/>
    <mergeCell ref="AZ344:BE344"/>
    <mergeCell ref="BM344:BT344"/>
    <mergeCell ref="BU344:BY344"/>
    <mergeCell ref="C345:F345"/>
    <mergeCell ref="AH345:AN345"/>
    <mergeCell ref="AS345:AY345"/>
    <mergeCell ref="AZ345:BC345"/>
    <mergeCell ref="BY345:CE345"/>
    <mergeCell ref="CJ345:CP345"/>
    <mergeCell ref="C346:H346"/>
    <mergeCell ref="R346:Y346"/>
    <mergeCell ref="BB346:BG346"/>
    <mergeCell ref="BO346:BV346"/>
    <mergeCell ref="C347:F347"/>
    <mergeCell ref="AH347:AN347"/>
    <mergeCell ref="AS347:AY347"/>
    <mergeCell ref="AZ347:BC347"/>
    <mergeCell ref="BY347:CE347"/>
    <mergeCell ref="CJ347:CP347"/>
    <mergeCell ref="C348:H348"/>
    <mergeCell ref="R348:Y348"/>
    <mergeCell ref="BA348:BE348"/>
    <mergeCell ref="BN348:BU348"/>
    <mergeCell ref="C349:F349"/>
    <mergeCell ref="AH349:AN349"/>
    <mergeCell ref="AS349:AY349"/>
    <mergeCell ref="AZ349:BC349"/>
    <mergeCell ref="BY349:CE349"/>
    <mergeCell ref="CJ349:CP349"/>
    <mergeCell ref="C350:H350"/>
    <mergeCell ref="R350:Y350"/>
    <mergeCell ref="BA350:BE350"/>
    <mergeCell ref="BN350:BU350"/>
    <mergeCell ref="C351:F351"/>
    <mergeCell ref="AH351:AN351"/>
    <mergeCell ref="AS351:AY351"/>
    <mergeCell ref="AZ351:BC351"/>
    <mergeCell ref="BY351:CE351"/>
    <mergeCell ref="CJ351:CP351"/>
    <mergeCell ref="I352:N352"/>
    <mergeCell ref="O352:U352"/>
    <mergeCell ref="BB352:BG352"/>
    <mergeCell ref="BK352:BO352"/>
    <mergeCell ref="C353:F353"/>
    <mergeCell ref="AH353:AN353"/>
    <mergeCell ref="AS353:AY353"/>
    <mergeCell ref="AZ353:BC353"/>
    <mergeCell ref="BY353:CE353"/>
    <mergeCell ref="CJ353:CP353"/>
    <mergeCell ref="D354:I354"/>
    <mergeCell ref="M354:Q354"/>
    <mergeCell ref="BF354:BJ354"/>
    <mergeCell ref="BL354:BS354"/>
    <mergeCell ref="C355:F355"/>
    <mergeCell ref="AH355:AN355"/>
    <mergeCell ref="AS355:AY355"/>
    <mergeCell ref="AZ355:BC355"/>
    <mergeCell ref="BY355:CE355"/>
    <mergeCell ref="CJ355:CP355"/>
    <mergeCell ref="D356:I356"/>
    <mergeCell ref="M356:Q356"/>
    <mergeCell ref="AC356:AJ356"/>
    <mergeCell ref="C357:F357"/>
    <mergeCell ref="AH357:AN357"/>
    <mergeCell ref="AS357:AY357"/>
    <mergeCell ref="AZ357:BC357"/>
    <mergeCell ref="BY357:CE357"/>
    <mergeCell ref="CJ357:CP357"/>
    <mergeCell ref="D358:I358"/>
    <mergeCell ref="M358:Q358"/>
    <mergeCell ref="AC358:AJ358"/>
    <mergeCell ref="C359:F359"/>
    <mergeCell ref="AH359:AN359"/>
    <mergeCell ref="AS359:AY359"/>
    <mergeCell ref="AZ359:BC359"/>
    <mergeCell ref="BY359:CE359"/>
    <mergeCell ref="CJ359:CP359"/>
    <mergeCell ref="C360:H360"/>
    <mergeCell ref="Q360:X360"/>
    <mergeCell ref="C361:F361"/>
    <mergeCell ref="AH361:AN361"/>
    <mergeCell ref="AS361:AY361"/>
    <mergeCell ref="AZ361:BC361"/>
    <mergeCell ref="BY361:CE361"/>
    <mergeCell ref="CJ361:CP361"/>
    <mergeCell ref="D362:H362"/>
    <mergeCell ref="Q362:X362"/>
    <mergeCell ref="A364:Q364"/>
    <mergeCell ref="S364:Z364"/>
    <mergeCell ref="AG364:AQ364"/>
    <mergeCell ref="AR364:AX364"/>
    <mergeCell ref="BW364:CP364"/>
    <mergeCell ref="CQ364:CZ365"/>
    <mergeCell ref="B367:DA367"/>
    <mergeCell ref="B368:AL369"/>
    <mergeCell ref="AM368:BR369"/>
    <mergeCell ref="BS368:DA369"/>
    <mergeCell ref="B370:X372"/>
    <mergeCell ref="AB370:AL372"/>
    <mergeCell ref="AN370:BG372"/>
    <mergeCell ref="BH370:BR372"/>
    <mergeCell ref="BS370:CO372"/>
    <mergeCell ref="CP370:DA372"/>
    <mergeCell ref="B373:H373"/>
    <mergeCell ref="AN373:AQ373"/>
    <mergeCell ref="BS373:BV373"/>
    <mergeCell ref="U374:Y375"/>
    <mergeCell ref="B375:T375"/>
    <mergeCell ref="Z375:AD375"/>
    <mergeCell ref="AH375:AR375"/>
    <mergeCell ref="AS375:AY375"/>
    <mergeCell ref="BB375:BP375"/>
    <mergeCell ref="BQ375:BZ375"/>
    <mergeCell ref="CB375:CQ376"/>
    <mergeCell ref="CR375:DA376"/>
    <mergeCell ref="AH377:AR377"/>
    <mergeCell ref="AS377:AY377"/>
    <mergeCell ref="BB377:BP377"/>
    <mergeCell ref="BQ377:BZ377"/>
    <mergeCell ref="BZ378:DA378"/>
    <mergeCell ref="B380:AX380"/>
    <mergeCell ref="BE380:BT381"/>
    <mergeCell ref="B381:BB381"/>
    <mergeCell ref="M383:DA383"/>
    <mergeCell ref="C384:DA384"/>
    <mergeCell ref="C385:DA385"/>
    <mergeCell ref="B386:K386"/>
    <mergeCell ref="N386:W386"/>
    <mergeCell ref="Z386:AI386"/>
    <mergeCell ref="AL386:AU386"/>
    <mergeCell ref="AW386:BF386"/>
    <mergeCell ref="AG391:AL391"/>
    <mergeCell ref="CE391:CM391"/>
    <mergeCell ref="R392:AE392"/>
    <mergeCell ref="AN392:AU392"/>
    <mergeCell ref="AW392:BD392"/>
    <mergeCell ref="BO392:BV392"/>
    <mergeCell ref="CE392:CM392"/>
    <mergeCell ref="R393:AE393"/>
    <mergeCell ref="AN393:AU393"/>
    <mergeCell ref="AW393:BD393"/>
    <mergeCell ref="R394:AE394"/>
    <mergeCell ref="AN394:AU394"/>
    <mergeCell ref="AW394:BD394"/>
    <mergeCell ref="R395:AE395"/>
    <mergeCell ref="AN395:AU395"/>
    <mergeCell ref="AW395:BD395"/>
    <mergeCell ref="BW395:CE396"/>
    <mergeCell ref="CF395:CO396"/>
    <mergeCell ref="AN396:AU396"/>
    <mergeCell ref="AW396:BD396"/>
    <mergeCell ref="BF396:BN396"/>
    <mergeCell ref="BP396:BV396"/>
    <mergeCell ref="AN397:AU397"/>
    <mergeCell ref="AW397:BD397"/>
    <mergeCell ref="BW397:CE398"/>
    <mergeCell ref="CF397:CO398"/>
    <mergeCell ref="AN398:AU398"/>
    <mergeCell ref="AW398:BD398"/>
    <mergeCell ref="BF398:BN398"/>
    <mergeCell ref="BP398:BV398"/>
    <mergeCell ref="BW399:CE400"/>
    <mergeCell ref="CF399:CO400"/>
    <mergeCell ref="AJ400:BD400"/>
    <mergeCell ref="BF400:BN400"/>
    <mergeCell ref="AJ401:BD401"/>
    <mergeCell ref="BF401:BN401"/>
    <mergeCell ref="AJ402:BD402"/>
    <mergeCell ref="BF402:BN402"/>
    <mergeCell ref="AJ404:BD404"/>
    <mergeCell ref="BF404:BN404"/>
    <mergeCell ref="BX408:CF409"/>
    <mergeCell ref="CG408:CP409"/>
    <mergeCell ref="BI409:BQ409"/>
    <mergeCell ref="BI410:BQ410"/>
    <mergeCell ref="BX410:CF411"/>
    <mergeCell ref="CG410:CP411"/>
    <mergeCell ref="BH411:BQ412"/>
    <mergeCell ref="AS412:BG412"/>
    <mergeCell ref="BX412:CF413"/>
    <mergeCell ref="CG412:CP413"/>
    <mergeCell ref="V414:BK414"/>
    <mergeCell ref="BX417:CF418"/>
    <mergeCell ref="CG417:CP418"/>
    <mergeCell ref="X418:AR419"/>
    <mergeCell ref="BI418:BQ418"/>
    <mergeCell ref="BI419:BQ419"/>
    <mergeCell ref="BX419:CF420"/>
    <mergeCell ref="CG419:CP420"/>
    <mergeCell ref="BH420:BQ421"/>
    <mergeCell ref="BX421:CF422"/>
    <mergeCell ref="CG421:CP422"/>
    <mergeCell ref="BH422:BQ423"/>
    <mergeCell ref="BX423:CF424"/>
    <mergeCell ref="CG423:CP424"/>
    <mergeCell ref="Y424:AF424"/>
    <mergeCell ref="AS424:BG425"/>
    <mergeCell ref="BH424:BQ425"/>
    <mergeCell ref="BY425:CF426"/>
    <mergeCell ref="CG425:CP426"/>
    <mergeCell ref="Z426:AO427"/>
    <mergeCell ref="BI427:BT428"/>
    <mergeCell ref="BW427:CF428"/>
    <mergeCell ref="CG427:CP428"/>
    <mergeCell ref="CH429:CP430"/>
    <mergeCell ref="AE433:AN434"/>
    <mergeCell ref="AX434:BL435"/>
    <mergeCell ref="BS434:BW435"/>
    <mergeCell ref="BX434:CF435"/>
    <mergeCell ref="CG434:CP435"/>
    <mergeCell ref="AW437:BK437"/>
    <mergeCell ref="BL437:BU438"/>
    <mergeCell ref="BV437:CJ437"/>
    <mergeCell ref="CK437:CT438"/>
    <mergeCell ref="AW439:BK439"/>
    <mergeCell ref="BL439:BU440"/>
    <mergeCell ref="BV439:CJ439"/>
    <mergeCell ref="CK439:CT440"/>
    <mergeCell ref="Q440:AE440"/>
    <mergeCell ref="AE441:AJ441"/>
    <mergeCell ref="AR441:CZ442"/>
    <mergeCell ref="BB444:BP444"/>
    <mergeCell ref="BS444:CI444"/>
    <mergeCell ref="BJ446:BX446"/>
    <mergeCell ref="BF448:BX448"/>
    <mergeCell ref="CF448:CO448"/>
    <mergeCell ref="AZ450:CC450"/>
    <mergeCell ref="CF450:CO450"/>
    <mergeCell ref="BB452:CE452"/>
    <mergeCell ref="Q458:AC459"/>
    <mergeCell ref="AF458:CS458"/>
    <mergeCell ref="AD460:CR468"/>
    <mergeCell ref="O462:AB466"/>
    <mergeCell ref="C500:DA500"/>
    <mergeCell ref="E504:BG504"/>
    <mergeCell ref="G505:J505"/>
    <mergeCell ref="P505:T505"/>
    <mergeCell ref="F506:I506"/>
    <mergeCell ref="J506:O506"/>
    <mergeCell ref="P506:AG506"/>
    <mergeCell ref="AJ506:AP506"/>
    <mergeCell ref="AV506:BB506"/>
    <mergeCell ref="F507:I507"/>
    <mergeCell ref="J507:O507"/>
    <mergeCell ref="AJ507:AP507"/>
    <mergeCell ref="AV507:BB507"/>
    <mergeCell ref="F508:I508"/>
    <mergeCell ref="J508:O508"/>
    <mergeCell ref="P508:AG508"/>
    <mergeCell ref="AJ508:AP508"/>
    <mergeCell ref="AV508:BB508"/>
    <mergeCell ref="G509:J509"/>
    <mergeCell ref="P509:T509"/>
    <mergeCell ref="F510:I510"/>
    <mergeCell ref="J510:O510"/>
    <mergeCell ref="P510:AG510"/>
    <mergeCell ref="AJ510:AP510"/>
    <mergeCell ref="AV510:BB510"/>
    <mergeCell ref="G511:J511"/>
    <mergeCell ref="P511:T511"/>
    <mergeCell ref="F512:I512"/>
    <mergeCell ref="J512:O512"/>
    <mergeCell ref="AD512:AG512"/>
    <mergeCell ref="AJ512:AP512"/>
    <mergeCell ref="AV512:BB512"/>
    <mergeCell ref="BC512:BG512"/>
    <mergeCell ref="AU514:AY514"/>
    <mergeCell ref="BA514:BE514"/>
    <mergeCell ref="H515:K515"/>
    <mergeCell ref="M515:AJ516"/>
    <mergeCell ref="AW515:BD515"/>
    <mergeCell ref="AW516:BD516"/>
    <mergeCell ref="A545:CZ558"/>
    <mergeCell ref="BB585:BH585"/>
    <mergeCell ref="BK585:BQ585"/>
    <mergeCell ref="BB586:BH586"/>
    <mergeCell ref="BK586:BQ586"/>
    <mergeCell ref="BB587:BH587"/>
    <mergeCell ref="BK587:BQ587"/>
    <mergeCell ref="BB588:BH588"/>
    <mergeCell ref="BK588:BQ588"/>
    <mergeCell ref="AH613:AK613"/>
    <mergeCell ref="AS613:BG614"/>
    <mergeCell ref="BH613:BO613"/>
    <mergeCell ref="BR613:BY613"/>
    <mergeCell ref="AH614:AK614"/>
    <mergeCell ref="AM614:AQ614"/>
    <mergeCell ref="AH615:AK615"/>
    <mergeCell ref="AS615:BG616"/>
    <mergeCell ref="BH615:BO615"/>
    <mergeCell ref="BR615:BY615"/>
    <mergeCell ref="AH616:AK616"/>
    <mergeCell ref="AM616:AQ616"/>
    <mergeCell ref="AH640:AK640"/>
    <mergeCell ref="AN641:AR641"/>
    <mergeCell ref="AU641:AX641"/>
    <mergeCell ref="BA641:BE641"/>
    <mergeCell ref="AH642:AK642"/>
  </mergeCells>
  <dataValidations count="3">
    <dataValidation allowBlank="true" errorStyle="stop" operator="between" prompt="En caso de no aceptar pagar el seguro del paquete, será responsabilidad del Cliente el traslado de la mercancía." promptTitle="I M P O R T A N T E !!!" showDropDown="false" showErrorMessage="true" showInputMessage="true" sqref="AZ12:BE12" type="list">
      <formula1>$AB$421:$AB$422</formula1>
      <formula2>0</formula2>
    </dataValidation>
    <dataValidation allowBlank="true" errorStyle="stop" operator="between" prompt="Normal: Llega aprox en 4 días hábiles.&#10;Express: Llega al día siguiente hábil." promptTitle="Tipo de Flete" showDropDown="false" showErrorMessage="true" showInputMessage="true" sqref="Z12" type="list">
      <formula1>$V$409:$V$410</formula1>
      <formula2>0</formula2>
    </dataValidation>
    <dataValidation allowBlank="true" errorStyle="stop" operator="between" showDropDown="false" showErrorMessage="true" showInputMessage="false" sqref="I8:AE8" type="list">
      <formula1>$C$398:$C$430</formula1>
      <formula2>0</formula2>
    </dataValidation>
  </dataValidations>
  <hyperlinks>
    <hyperlink ref="C124" r:id="rId1" display="Sedúcel@"/>
    <hyperlink ref="AQ201" r:id="rId2" display="Da clic aquí para conocerla"/>
    <hyperlink ref="AQ202" r:id="rId3" display="Da clic aquí para conocerla"/>
    <hyperlink ref="AQ203" r:id="rId4" display="Da clic aquí para conocerla"/>
    <hyperlink ref="BE380" r:id="rId5" display="ventas@sxo.mx"/>
  </hyperlink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5:00:15Z</dcterms:created>
  <dc:creator>USUARIO</dc:creator>
  <dc:description/>
  <dc:language>en-US</dc:language>
  <cp:lastModifiedBy>Usuario</cp:lastModifiedBy>
  <cp:lastPrinted>2015-01-30T16:23:05Z</cp:lastPrinted>
  <dcterms:modified xsi:type="dcterms:W3CDTF">2015-09-30T21:14:07Z</dcterms:modified>
  <cp:revision>0</cp:revision>
  <dc:subject/>
  <dc:title/>
</cp:coreProperties>
</file>